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技能培训名单" sheetId="1" state="visible" r:id="rId2"/>
    <sheet name="取证补贴" sheetId="2" state="visible" r:id="rId3"/>
    <sheet name="脱贫户生活补贴" sheetId="3" state="visible" r:id="rId4"/>
  </sheets>
  <definedNames>
    <definedName function="false" hidden="false" localSheetId="0" name="Excel_BuiltIn__FilterDatabase" vbProcedure="false">22年技能培训名单!$A$1:$H$92</definedName>
    <definedName function="false" hidden="false" localSheetId="0" name="Print_Titles" vbProcedure="false">22年技能培训名单!$1:$1</definedName>
    <definedName function="false" hidden="false" localSheetId="1" name="Excel_BuiltIn__FilterDatabase" vbProcedure="false">取证补贴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887">
  <si>
    <r>
      <rPr>
        <sz val="24"/>
        <rFont val="Noto Sans"/>
        <family val="2"/>
      </rPr>
      <t xml:space="preserve">万荣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职业技能提升培训学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学校</t>
  </si>
  <si>
    <t xml:space="preserve">培训地点</t>
  </si>
  <si>
    <t xml:space="preserve">培训时间</t>
  </si>
  <si>
    <t xml:space="preserve">王玉贞</t>
  </si>
  <si>
    <t xml:space="preserve">男</t>
  </si>
  <si>
    <t xml:space="preserve">142725197407****10</t>
  </si>
  <si>
    <t xml:space="preserve">起重装卸机械操作工（叉车司机）</t>
  </si>
  <si>
    <t xml:space="preserve">万荣县春华职业培训学校</t>
  </si>
  <si>
    <t xml:space="preserve">万荣县解店镇七庄村委会</t>
  </si>
  <si>
    <t xml:space="preserve">2022.12.17-2022.12.25</t>
  </si>
  <si>
    <t xml:space="preserve">卫建军</t>
  </si>
  <si>
    <t xml:space="preserve">142725197804****32</t>
  </si>
  <si>
    <t xml:space="preserve">李岩辉</t>
  </si>
  <si>
    <t xml:space="preserve">142725200209****14</t>
  </si>
  <si>
    <t xml:space="preserve">王妙云</t>
  </si>
  <si>
    <t xml:space="preserve">女</t>
  </si>
  <si>
    <t xml:space="preserve">142725196904****25</t>
  </si>
  <si>
    <t xml:space="preserve">陈武强</t>
  </si>
  <si>
    <t xml:space="preserve">142725198301****36</t>
  </si>
  <si>
    <t xml:space="preserve">杜晓帅</t>
  </si>
  <si>
    <t xml:space="preserve">142725200306****18</t>
  </si>
  <si>
    <t xml:space="preserve">任风珍</t>
  </si>
  <si>
    <t xml:space="preserve">142725197604****26</t>
  </si>
  <si>
    <t xml:space="preserve">李帅佳</t>
  </si>
  <si>
    <t xml:space="preserve">142725198511****23</t>
  </si>
  <si>
    <t xml:space="preserve">杨建康</t>
  </si>
  <si>
    <t xml:space="preserve">142701197102****12</t>
  </si>
  <si>
    <t xml:space="preserve">杨建文</t>
  </si>
  <si>
    <t xml:space="preserve">142701196506****32</t>
  </si>
  <si>
    <t xml:space="preserve">史新雷</t>
  </si>
  <si>
    <t xml:space="preserve">142725198404****17</t>
  </si>
  <si>
    <t xml:space="preserve">李建</t>
  </si>
  <si>
    <t xml:space="preserve">142725196803****14</t>
  </si>
  <si>
    <t xml:space="preserve">张国斌</t>
  </si>
  <si>
    <t xml:space="preserve">142725197403****33</t>
  </si>
  <si>
    <t xml:space="preserve">张晓宏</t>
  </si>
  <si>
    <t xml:space="preserve">142725198503****12</t>
  </si>
  <si>
    <t xml:space="preserve">王小博</t>
  </si>
  <si>
    <t xml:space="preserve">140821199107****32</t>
  </si>
  <si>
    <t xml:space="preserve">黄晓峰</t>
  </si>
  <si>
    <t xml:space="preserve">142725197907****19</t>
  </si>
  <si>
    <t xml:space="preserve">董鹏辉</t>
  </si>
  <si>
    <t xml:space="preserve">142725199710****35</t>
  </si>
  <si>
    <t xml:space="preserve">王艳丽</t>
  </si>
  <si>
    <t xml:space="preserve">142725197904****22</t>
  </si>
  <si>
    <t xml:space="preserve">养老护理员</t>
  </si>
  <si>
    <t xml:space="preserve">运城市平陆利丰职业培训学校</t>
  </si>
  <si>
    <t xml:space="preserve">贾村乡西思雅村村委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永珍</t>
  </si>
  <si>
    <t xml:space="preserve">142725197804****68</t>
  </si>
  <si>
    <t xml:space="preserve">李新科</t>
  </si>
  <si>
    <t xml:space="preserve">142725196802****13</t>
  </si>
  <si>
    <t xml:space="preserve">孙武丽</t>
  </si>
  <si>
    <t xml:space="preserve">142725197909****24</t>
  </si>
  <si>
    <t xml:space="preserve">李红英</t>
  </si>
  <si>
    <t xml:space="preserve">142725197808****26</t>
  </si>
  <si>
    <t xml:space="preserve">武丽娃</t>
  </si>
  <si>
    <t xml:space="preserve">142725197308****47</t>
  </si>
  <si>
    <t xml:space="preserve">杨水连</t>
  </si>
  <si>
    <t xml:space="preserve">142725196701****20</t>
  </si>
  <si>
    <t xml:space="preserve">樊青艳</t>
  </si>
  <si>
    <t xml:space="preserve">142725197603****24</t>
  </si>
  <si>
    <t xml:space="preserve">丁广红</t>
  </si>
  <si>
    <t xml:space="preserve">142725196705****33</t>
  </si>
  <si>
    <t xml:space="preserve">武小丽</t>
  </si>
  <si>
    <t xml:space="preserve">142725196910****43</t>
  </si>
  <si>
    <t xml:space="preserve">孙爱英</t>
  </si>
  <si>
    <t xml:space="preserve">142725196703****45</t>
  </si>
  <si>
    <t xml:space="preserve">陈红峰</t>
  </si>
  <si>
    <t xml:space="preserve">142725197911****11</t>
  </si>
  <si>
    <t xml:space="preserve">武建军</t>
  </si>
  <si>
    <t xml:space="preserve">142725197111****31</t>
  </si>
  <si>
    <t xml:space="preserve">武娟</t>
  </si>
  <si>
    <t xml:space="preserve">142725198208****42</t>
  </si>
  <si>
    <t xml:space="preserve">陈瑶</t>
  </si>
  <si>
    <t xml:space="preserve">142725199208****4X</t>
  </si>
  <si>
    <t xml:space="preserve">程英</t>
  </si>
  <si>
    <t xml:space="preserve">142725196802****43</t>
  </si>
  <si>
    <t xml:space="preserve">武国勇</t>
  </si>
  <si>
    <t xml:space="preserve">142725197905****3X</t>
  </si>
  <si>
    <t xml:space="preserve">武晓云</t>
  </si>
  <si>
    <t xml:space="preserve">142725198006****44</t>
  </si>
  <si>
    <t xml:space="preserve">武海青</t>
  </si>
  <si>
    <t xml:space="preserve">142725196901****4X</t>
  </si>
  <si>
    <t xml:space="preserve">李惠云</t>
  </si>
  <si>
    <t xml:space="preserve">142725196504****60</t>
  </si>
  <si>
    <t xml:space="preserve">谢红艳</t>
  </si>
  <si>
    <t xml:space="preserve">142725197906****29</t>
  </si>
  <si>
    <t xml:space="preserve">程赞玲</t>
  </si>
  <si>
    <t xml:space="preserve">142725196507****82</t>
  </si>
  <si>
    <t xml:space="preserve">张万芳</t>
  </si>
  <si>
    <t xml:space="preserve">142723196908****26</t>
  </si>
  <si>
    <t xml:space="preserve">张雅茹</t>
  </si>
  <si>
    <t xml:space="preserve">142725196411****20</t>
  </si>
  <si>
    <t xml:space="preserve">王利</t>
  </si>
  <si>
    <t xml:space="preserve">142725196904****22</t>
  </si>
  <si>
    <t xml:space="preserve">武永杰</t>
  </si>
  <si>
    <t xml:space="preserve">142725196805****59</t>
  </si>
  <si>
    <t xml:space="preserve">高国峰</t>
  </si>
  <si>
    <t xml:space="preserve">142725196706****15</t>
  </si>
  <si>
    <t xml:space="preserve">范艳芳</t>
  </si>
  <si>
    <t xml:space="preserve">142725196503****43</t>
  </si>
  <si>
    <t xml:space="preserve">付建上</t>
  </si>
  <si>
    <t xml:space="preserve">142725197005****17</t>
  </si>
  <si>
    <t xml:space="preserve">医疗护理员</t>
  </si>
  <si>
    <t xml:space="preserve">万荣县齐家职业培训学校</t>
  </si>
  <si>
    <t xml:space="preserve">2022.9.21-2022.9.30</t>
  </si>
  <si>
    <t xml:space="preserve">李玉平</t>
  </si>
  <si>
    <t xml:space="preserve">142725197109****29</t>
  </si>
  <si>
    <t xml:space="preserve">李美峰</t>
  </si>
  <si>
    <t xml:space="preserve">142725197909****48</t>
  </si>
  <si>
    <t xml:space="preserve">李林峰</t>
  </si>
  <si>
    <t xml:space="preserve">142725197503****27</t>
  </si>
  <si>
    <t xml:space="preserve">孙丽霞</t>
  </si>
  <si>
    <t xml:space="preserve">142725196910****24</t>
  </si>
  <si>
    <t xml:space="preserve">张改样</t>
  </si>
  <si>
    <t xml:space="preserve">142725196711****2X</t>
  </si>
  <si>
    <t xml:space="preserve">闫建伟</t>
  </si>
  <si>
    <t xml:space="preserve">142725196105****14</t>
  </si>
  <si>
    <t xml:space="preserve">畅秀梅</t>
  </si>
  <si>
    <t xml:space="preserve">142725197004****23</t>
  </si>
  <si>
    <t xml:space="preserve">贾惠芳</t>
  </si>
  <si>
    <t xml:space="preserve">142725197012****29</t>
  </si>
  <si>
    <t xml:space="preserve">闫殿云</t>
  </si>
  <si>
    <t xml:space="preserve">142725196510****17</t>
  </si>
  <si>
    <t xml:space="preserve">屈亚芸</t>
  </si>
  <si>
    <t xml:space="preserve">142725197503****2X</t>
  </si>
  <si>
    <t xml:space="preserve">李春林</t>
  </si>
  <si>
    <t xml:space="preserve">142725197204****18</t>
  </si>
  <si>
    <t xml:space="preserve">高武侠</t>
  </si>
  <si>
    <t xml:space="preserve">142725198907****23</t>
  </si>
  <si>
    <t xml:space="preserve">李康杰</t>
  </si>
  <si>
    <t xml:space="preserve">142725197104****31</t>
  </si>
  <si>
    <t xml:space="preserve">姚雪雪</t>
  </si>
  <si>
    <t xml:space="preserve">142725197306****24</t>
  </si>
  <si>
    <t xml:space="preserve">王勇胜</t>
  </si>
  <si>
    <t xml:space="preserve">142725197406****35</t>
  </si>
  <si>
    <t xml:space="preserve">王丽娟</t>
  </si>
  <si>
    <t xml:space="preserve">142725197012****24</t>
  </si>
  <si>
    <t xml:space="preserve">家政服务员</t>
  </si>
  <si>
    <t xml:space="preserve">2022.12.15-2022.12.24</t>
  </si>
  <si>
    <t xml:space="preserve">薛秀莲</t>
  </si>
  <si>
    <t xml:space="preserve">142725196908****23</t>
  </si>
  <si>
    <t xml:space="preserve">严丽琴</t>
  </si>
  <si>
    <t xml:space="preserve">142725197112****22</t>
  </si>
  <si>
    <t xml:space="preserve">杨秀兰</t>
  </si>
  <si>
    <t xml:space="preserve">142725197301****24</t>
  </si>
  <si>
    <t xml:space="preserve">史红亮</t>
  </si>
  <si>
    <t xml:space="preserve">142725196804****20</t>
  </si>
  <si>
    <t xml:space="preserve">杜季珍</t>
  </si>
  <si>
    <t xml:space="preserve">142725198307****28</t>
  </si>
  <si>
    <t xml:space="preserve">康小屯</t>
  </si>
  <si>
    <t xml:space="preserve">142732197507****28</t>
  </si>
  <si>
    <t xml:space="preserve">卜颜荣</t>
  </si>
  <si>
    <t xml:space="preserve">142725197305****14</t>
  </si>
  <si>
    <t xml:space="preserve">雷志勤</t>
  </si>
  <si>
    <t xml:space="preserve">140802196703****28</t>
  </si>
  <si>
    <t xml:space="preserve">薛贵堂</t>
  </si>
  <si>
    <t xml:space="preserve">142725196310****31</t>
  </si>
  <si>
    <t xml:space="preserve">陈国宏</t>
  </si>
  <si>
    <t xml:space="preserve">142725196810****1X</t>
  </si>
  <si>
    <t xml:space="preserve">卫义云</t>
  </si>
  <si>
    <t xml:space="preserve">142725196807****65</t>
  </si>
  <si>
    <t xml:space="preserve">王居贤</t>
  </si>
  <si>
    <t xml:space="preserve">142725196910****44</t>
  </si>
  <si>
    <t xml:space="preserve">陈春英</t>
  </si>
  <si>
    <t xml:space="preserve">142725197205****2X</t>
  </si>
  <si>
    <t xml:space="preserve">孙转花</t>
  </si>
  <si>
    <t xml:space="preserve">142725196712****22</t>
  </si>
  <si>
    <t xml:space="preserve">姚红梅</t>
  </si>
  <si>
    <t xml:space="preserve">142725196610****22</t>
  </si>
  <si>
    <t xml:space="preserve">丁虎斌</t>
  </si>
  <si>
    <t xml:space="preserve">142725196609****10</t>
  </si>
  <si>
    <t xml:space="preserve">丁冲强</t>
  </si>
  <si>
    <t xml:space="preserve">142725197503****31</t>
  </si>
  <si>
    <t xml:space="preserve">解岩峰</t>
  </si>
  <si>
    <t xml:space="preserve">142725197108****70</t>
  </si>
  <si>
    <t xml:space="preserve">贾雪琴</t>
  </si>
  <si>
    <t xml:space="preserve">142725197503****24</t>
  </si>
  <si>
    <t xml:space="preserve">李文芳</t>
  </si>
  <si>
    <t xml:space="preserve">142725197308****43</t>
  </si>
  <si>
    <t xml:space="preserve">李雪萍</t>
  </si>
  <si>
    <t xml:space="preserve">142725197911****25</t>
  </si>
  <si>
    <t xml:space="preserve">杨淑兰</t>
  </si>
  <si>
    <t xml:space="preserve">142725197004****44</t>
  </si>
  <si>
    <t xml:space="preserve">王文贤</t>
  </si>
  <si>
    <t xml:space="preserve">142725197102****44</t>
  </si>
  <si>
    <t xml:space="preserve">畅利平</t>
  </si>
  <si>
    <t xml:space="preserve">142725196503****17</t>
  </si>
  <si>
    <t xml:space="preserve">杨建芳</t>
  </si>
  <si>
    <t xml:space="preserve">142725197411****27</t>
  </si>
  <si>
    <t xml:space="preserve">张海珍</t>
  </si>
  <si>
    <t xml:space="preserve">142725197609****20</t>
  </si>
  <si>
    <t xml:space="preserve">李亚娟</t>
  </si>
  <si>
    <t xml:space="preserve">142725197501****42</t>
  </si>
  <si>
    <t xml:space="preserve">张英龙</t>
  </si>
  <si>
    <t xml:space="preserve">142725196304****14</t>
  </si>
  <si>
    <t xml:space="preserve">取证补贴人员名单</t>
  </si>
  <si>
    <t xml:space="preserve">身份证号</t>
  </si>
  <si>
    <t xml:space="preserve">专业</t>
  </si>
  <si>
    <t xml:space="preserve">等级</t>
  </si>
  <si>
    <t xml:space="preserve">认定时间</t>
  </si>
  <si>
    <t xml:space="preserve">单位</t>
  </si>
  <si>
    <t xml:space="preserve">证书号</t>
  </si>
  <si>
    <t xml:space="preserve">原梦琪</t>
  </si>
  <si>
    <t xml:space="preserve">142725197511****21</t>
  </si>
  <si>
    <t xml:space="preserve">中式烹调师</t>
  </si>
  <si>
    <t xml:space="preserve">初级工</t>
  </si>
  <si>
    <t xml:space="preserve">2022.9.28</t>
  </si>
  <si>
    <t xml:space="preserve">S000014112002225001426</t>
  </si>
  <si>
    <t xml:space="preserve">张丽梅</t>
  </si>
  <si>
    <t xml:space="preserve">142725198312****41</t>
  </si>
  <si>
    <t xml:space="preserve">S000014112002225001427</t>
  </si>
  <si>
    <t xml:space="preserve">杨丽平</t>
  </si>
  <si>
    <t xml:space="preserve">142725197209****48</t>
  </si>
  <si>
    <t xml:space="preserve">S000014112002225001428</t>
  </si>
  <si>
    <t xml:space="preserve">严月梅</t>
  </si>
  <si>
    <t xml:space="preserve">142725199203****60</t>
  </si>
  <si>
    <t xml:space="preserve">S000014112002225001430</t>
  </si>
  <si>
    <t xml:space="preserve">张燕</t>
  </si>
  <si>
    <t xml:space="preserve">142725198310****21</t>
  </si>
  <si>
    <t xml:space="preserve">S000014112002225001434</t>
  </si>
  <si>
    <t xml:space="preserve">董敏绚</t>
  </si>
  <si>
    <t xml:space="preserve">142725198811****25</t>
  </si>
  <si>
    <t xml:space="preserve">S000014112002225001435</t>
  </si>
  <si>
    <t xml:space="preserve">薛晶</t>
  </si>
  <si>
    <t xml:space="preserve">142725199006****24</t>
  </si>
  <si>
    <t xml:space="preserve">S000014112002225001436</t>
  </si>
  <si>
    <t xml:space="preserve">王红丽</t>
  </si>
  <si>
    <t xml:space="preserve">140822198404****22</t>
  </si>
  <si>
    <t xml:space="preserve">S000014112002225001437</t>
  </si>
  <si>
    <t xml:space="preserve">高月丽</t>
  </si>
  <si>
    <t xml:space="preserve">142725198607****2X</t>
  </si>
  <si>
    <t xml:space="preserve">S000014112002225001438</t>
  </si>
  <si>
    <t xml:space="preserve">杜亲芳</t>
  </si>
  <si>
    <t xml:space="preserve">142725197407****27</t>
  </si>
  <si>
    <t xml:space="preserve">S000014112002225001439</t>
  </si>
  <si>
    <t xml:space="preserve">李慧</t>
  </si>
  <si>
    <t xml:space="preserve">142725197712****21</t>
  </si>
  <si>
    <t xml:space="preserve">S000014112002225001440</t>
  </si>
  <si>
    <t xml:space="preserve">严改梅</t>
  </si>
  <si>
    <t xml:space="preserve">142725196410****42</t>
  </si>
  <si>
    <t xml:space="preserve">S000014112002225001441</t>
  </si>
  <si>
    <t xml:space="preserve">杜彩霞</t>
  </si>
  <si>
    <t xml:space="preserve">142725197202****26</t>
  </si>
  <si>
    <t xml:space="preserve">S000014112002225001442</t>
  </si>
  <si>
    <t xml:space="preserve">严潇</t>
  </si>
  <si>
    <t xml:space="preserve">142725197912****41</t>
  </si>
  <si>
    <t xml:space="preserve">S000014112002225001443</t>
  </si>
  <si>
    <t xml:space="preserve">师菊芳</t>
  </si>
  <si>
    <t xml:space="preserve">142725196203****42</t>
  </si>
  <si>
    <t xml:space="preserve">S000014112002225001444</t>
  </si>
  <si>
    <t xml:space="preserve">王好便</t>
  </si>
  <si>
    <t xml:space="preserve">142725198405****47</t>
  </si>
  <si>
    <t xml:space="preserve">S000014112002225001445</t>
  </si>
  <si>
    <t xml:space="preserve">孟俊香</t>
  </si>
  <si>
    <t xml:space="preserve">142725197406****22</t>
  </si>
  <si>
    <t xml:space="preserve">S000014112002225001446</t>
  </si>
  <si>
    <t xml:space="preserve">孙春芳</t>
  </si>
  <si>
    <t xml:space="preserve">142725197001****40</t>
  </si>
  <si>
    <t xml:space="preserve">S000014112002225001447</t>
  </si>
  <si>
    <t xml:space="preserve">杨秋梅</t>
  </si>
  <si>
    <t xml:space="preserve">142725197312****21</t>
  </si>
  <si>
    <t xml:space="preserve">S000014112002225001449</t>
  </si>
  <si>
    <t xml:space="preserve">王莹</t>
  </si>
  <si>
    <t xml:space="preserve">142725198804****4X</t>
  </si>
  <si>
    <t xml:space="preserve">S000014112002225001450</t>
  </si>
  <si>
    <t xml:space="preserve">杜晓梅</t>
  </si>
  <si>
    <t xml:space="preserve">142725197403****28</t>
  </si>
  <si>
    <t xml:space="preserve">S000014112002225001451</t>
  </si>
  <si>
    <t xml:space="preserve">王水英</t>
  </si>
  <si>
    <t xml:space="preserve">142725197211****48</t>
  </si>
  <si>
    <t xml:space="preserve">S000014112002225001452</t>
  </si>
  <si>
    <t xml:space="preserve">薛群玲</t>
  </si>
  <si>
    <t xml:space="preserve">142725196904****4X</t>
  </si>
  <si>
    <t xml:space="preserve">S000014112002225001453</t>
  </si>
  <si>
    <t xml:space="preserve">张国琴</t>
  </si>
  <si>
    <t xml:space="preserve">142725197211****4x</t>
  </si>
  <si>
    <t xml:space="preserve">S000014112002225001456</t>
  </si>
  <si>
    <t xml:space="preserve">杨青珍</t>
  </si>
  <si>
    <t xml:space="preserve">142725196907****40</t>
  </si>
  <si>
    <t xml:space="preserve">S000014112002225001457</t>
  </si>
  <si>
    <t xml:space="preserve">冯彦芳</t>
  </si>
  <si>
    <t xml:space="preserve">142725197802****22</t>
  </si>
  <si>
    <t xml:space="preserve">S000014112002225001458</t>
  </si>
  <si>
    <t xml:space="preserve">高改琴</t>
  </si>
  <si>
    <t xml:space="preserve">142725198607****48</t>
  </si>
  <si>
    <t xml:space="preserve">S000014112002225001459</t>
  </si>
  <si>
    <t xml:space="preserve">严迎春</t>
  </si>
  <si>
    <t xml:space="preserve">142725199101****66</t>
  </si>
  <si>
    <t xml:space="preserve">S000014112002225001461</t>
  </si>
  <si>
    <t xml:space="preserve">李会风</t>
  </si>
  <si>
    <t xml:space="preserve">142725198103****45</t>
  </si>
  <si>
    <t xml:space="preserve">2022.12.21</t>
  </si>
  <si>
    <t xml:space="preserve">S000014112002235000429</t>
  </si>
  <si>
    <t xml:space="preserve">张玉爱</t>
  </si>
  <si>
    <t xml:space="preserve">142725196507****27</t>
  </si>
  <si>
    <t xml:space="preserve">S000014112002235000430</t>
  </si>
  <si>
    <t xml:space="preserve">李金霞</t>
  </si>
  <si>
    <t xml:space="preserve">142725198203****27</t>
  </si>
  <si>
    <t xml:space="preserve">S000014112002235000431</t>
  </si>
  <si>
    <t xml:space="preserve">李燕</t>
  </si>
  <si>
    <t xml:space="preserve">142725198106****21</t>
  </si>
  <si>
    <t xml:space="preserve">S000014112002235000432</t>
  </si>
  <si>
    <t xml:space="preserve">冯万丽</t>
  </si>
  <si>
    <t xml:space="preserve">142725197901****24</t>
  </si>
  <si>
    <t xml:space="preserve">S000014112002235000433</t>
  </si>
  <si>
    <t xml:space="preserve">贾晓平</t>
  </si>
  <si>
    <t xml:space="preserve">142725196404****26</t>
  </si>
  <si>
    <t xml:space="preserve">S000014112002235000434</t>
  </si>
  <si>
    <t xml:space="preserve">吴会娟</t>
  </si>
  <si>
    <t xml:space="preserve">142725196704****46</t>
  </si>
  <si>
    <t xml:space="preserve">S000014112002235000435</t>
  </si>
  <si>
    <t xml:space="preserve">冯蕊丽</t>
  </si>
  <si>
    <t xml:space="preserve">142725198005****46</t>
  </si>
  <si>
    <t xml:space="preserve">S000014112002235000437</t>
  </si>
  <si>
    <t xml:space="preserve">李贵英</t>
  </si>
  <si>
    <t xml:space="preserve">142725199402****26</t>
  </si>
  <si>
    <t xml:space="preserve">S000014112002235000438</t>
  </si>
  <si>
    <t xml:space="preserve">李改竹</t>
  </si>
  <si>
    <t xml:space="preserve">142725196407****29</t>
  </si>
  <si>
    <t xml:space="preserve">S000014112002235000439</t>
  </si>
  <si>
    <t xml:space="preserve">黄刚杰</t>
  </si>
  <si>
    <t xml:space="preserve">142725196107****1X</t>
  </si>
  <si>
    <t xml:space="preserve">S000014112002235000441</t>
  </si>
  <si>
    <t xml:space="preserve">吴琴婵</t>
  </si>
  <si>
    <t xml:space="preserve">142725196406****25</t>
  </si>
  <si>
    <t xml:space="preserve">S000014112002235000442</t>
  </si>
  <si>
    <t xml:space="preserve">王旭娟</t>
  </si>
  <si>
    <t xml:space="preserve">142725197202****41</t>
  </si>
  <si>
    <t xml:space="preserve">S000014112002235000443</t>
  </si>
  <si>
    <t xml:space="preserve">李玉霞</t>
  </si>
  <si>
    <t xml:space="preserve">142725196907****4X</t>
  </si>
  <si>
    <t xml:space="preserve">S000014112002235000444</t>
  </si>
  <si>
    <t xml:space="preserve">黄秋芳</t>
  </si>
  <si>
    <t xml:space="preserve">S000014112002235000445</t>
  </si>
  <si>
    <t xml:space="preserve">吴英莲</t>
  </si>
  <si>
    <t xml:space="preserve">142725197204****24</t>
  </si>
  <si>
    <t xml:space="preserve">S000014112002235000446</t>
  </si>
  <si>
    <t xml:space="preserve">李创升</t>
  </si>
  <si>
    <t xml:space="preserve">142725196403****59</t>
  </si>
  <si>
    <t xml:space="preserve">S000014112002235000447</t>
  </si>
  <si>
    <t xml:space="preserve">李天栋</t>
  </si>
  <si>
    <t xml:space="preserve">142725196412****14</t>
  </si>
  <si>
    <t xml:space="preserve">S000014112002235000448</t>
  </si>
  <si>
    <t xml:space="preserve">冯春红</t>
  </si>
  <si>
    <t xml:space="preserve">142725197501****63</t>
  </si>
  <si>
    <t xml:space="preserve">S000014112002235000449</t>
  </si>
  <si>
    <t xml:space="preserve">王正昌</t>
  </si>
  <si>
    <t xml:space="preserve">142725197101****3X</t>
  </si>
  <si>
    <t xml:space="preserve">S000014112002235000450</t>
  </si>
  <si>
    <t xml:space="preserve">师香梅</t>
  </si>
  <si>
    <t xml:space="preserve">142725196705****23</t>
  </si>
  <si>
    <t xml:space="preserve">2022.12.22</t>
  </si>
  <si>
    <t xml:space="preserve">S000014112002235000403</t>
  </si>
  <si>
    <t xml:space="preserve">杨转珍</t>
  </si>
  <si>
    <t xml:space="preserve">142725196809****27</t>
  </si>
  <si>
    <t xml:space="preserve">S000014112002235000404</t>
  </si>
  <si>
    <t xml:space="preserve">岳美丽</t>
  </si>
  <si>
    <t xml:space="preserve">142725197107****26</t>
  </si>
  <si>
    <t xml:space="preserve">S000014112002235000405</t>
  </si>
  <si>
    <t xml:space="preserve">王淑菊</t>
  </si>
  <si>
    <t xml:space="preserve">142725196801****23</t>
  </si>
  <si>
    <t xml:space="preserve">S000014112002235000406</t>
  </si>
  <si>
    <t xml:space="preserve">杨连果</t>
  </si>
  <si>
    <t xml:space="preserve">142725197304****27</t>
  </si>
  <si>
    <t xml:space="preserve">S000014112002235000407</t>
  </si>
  <si>
    <t xml:space="preserve">严改平</t>
  </si>
  <si>
    <t xml:space="preserve">142725197110****63</t>
  </si>
  <si>
    <t xml:space="preserve">S000014112002235000408</t>
  </si>
  <si>
    <t xml:space="preserve">黄文霞</t>
  </si>
  <si>
    <t xml:space="preserve">142725197712****26</t>
  </si>
  <si>
    <t xml:space="preserve">S000014112002235000409</t>
  </si>
  <si>
    <t xml:space="preserve">李引菊</t>
  </si>
  <si>
    <t xml:space="preserve">142725198312****24</t>
  </si>
  <si>
    <t xml:space="preserve">S000014112002235000410</t>
  </si>
  <si>
    <t xml:space="preserve">王艳春</t>
  </si>
  <si>
    <t xml:space="preserve">142725197404****21</t>
  </si>
  <si>
    <t xml:space="preserve">S000014112002235000411</t>
  </si>
  <si>
    <t xml:space="preserve">杨武安</t>
  </si>
  <si>
    <t xml:space="preserve">142725196810****36</t>
  </si>
  <si>
    <t xml:space="preserve">S000014112002235000416</t>
  </si>
  <si>
    <t xml:space="preserve">杨鑫</t>
  </si>
  <si>
    <t xml:space="preserve">142725199501****59</t>
  </si>
  <si>
    <t xml:space="preserve">S000014112002235000418</t>
  </si>
  <si>
    <t xml:space="preserve">孙长伟</t>
  </si>
  <si>
    <t xml:space="preserve">142725198711****36</t>
  </si>
  <si>
    <t xml:space="preserve">S000014112002235000419</t>
  </si>
  <si>
    <t xml:space="preserve">卫炎芳</t>
  </si>
  <si>
    <t xml:space="preserve">142725196704****49</t>
  </si>
  <si>
    <t xml:space="preserve">S000014112002235000420</t>
  </si>
  <si>
    <t xml:space="preserve">严换群</t>
  </si>
  <si>
    <t xml:space="preserve">142725196710****25</t>
  </si>
  <si>
    <t xml:space="preserve">S000014112002235000422</t>
  </si>
  <si>
    <t xml:space="preserve">杜改莲</t>
  </si>
  <si>
    <t xml:space="preserve">142725197303****44</t>
  </si>
  <si>
    <t xml:space="preserve">S000014112002235000423</t>
  </si>
  <si>
    <t xml:space="preserve">杨建伟</t>
  </si>
  <si>
    <t xml:space="preserve">142725196503****36</t>
  </si>
  <si>
    <t xml:space="preserve">S000014112002235000426</t>
  </si>
  <si>
    <t xml:space="preserve">武红丽</t>
  </si>
  <si>
    <t xml:space="preserve">142725197802****40</t>
  </si>
  <si>
    <t xml:space="preserve">2023.01.10</t>
  </si>
  <si>
    <t xml:space="preserve">S000014112002235000651</t>
  </si>
  <si>
    <t xml:space="preserve">张志忠</t>
  </si>
  <si>
    <t xml:space="preserve">142725197608****7X</t>
  </si>
  <si>
    <t xml:space="preserve">S000014112002235000652</t>
  </si>
  <si>
    <t xml:space="preserve">程斌</t>
  </si>
  <si>
    <t xml:space="preserve">142725196806****39</t>
  </si>
  <si>
    <t xml:space="preserve">S000014112002235000654</t>
  </si>
  <si>
    <t xml:space="preserve">吴姣霞</t>
  </si>
  <si>
    <t xml:space="preserve">142725197610****06</t>
  </si>
  <si>
    <t xml:space="preserve">S000014112002235000655</t>
  </si>
  <si>
    <t xml:space="preserve">张建法</t>
  </si>
  <si>
    <t xml:space="preserve">142725196203****37</t>
  </si>
  <si>
    <t xml:space="preserve">S000014112002235000656</t>
  </si>
  <si>
    <t xml:space="preserve">程兴民</t>
  </si>
  <si>
    <t xml:space="preserve">142725196705****3X</t>
  </si>
  <si>
    <t xml:space="preserve">S000014112002235000658</t>
  </si>
  <si>
    <t xml:space="preserve">张艳</t>
  </si>
  <si>
    <t xml:space="preserve">142725198101****82</t>
  </si>
  <si>
    <t xml:space="preserve">S000014112002235000659</t>
  </si>
  <si>
    <t xml:space="preserve">吴红霞</t>
  </si>
  <si>
    <t xml:space="preserve">142725196909****66</t>
  </si>
  <si>
    <t xml:space="preserve">S000014112002235000660</t>
  </si>
  <si>
    <t xml:space="preserve">贾秀芳</t>
  </si>
  <si>
    <t xml:space="preserve">142725196504****85</t>
  </si>
  <si>
    <t xml:space="preserve">S000014112002235000661</t>
  </si>
  <si>
    <t xml:space="preserve">程鏊英</t>
  </si>
  <si>
    <t xml:space="preserve">142725197012****41</t>
  </si>
  <si>
    <t xml:space="preserve">S000014112002235000662</t>
  </si>
  <si>
    <t xml:space="preserve">丁娜妮</t>
  </si>
  <si>
    <t xml:space="preserve">142725197706****49</t>
  </si>
  <si>
    <t xml:space="preserve">S000014112002235000663</t>
  </si>
  <si>
    <t xml:space="preserve">程铁民</t>
  </si>
  <si>
    <t xml:space="preserve">142725196605****50</t>
  </si>
  <si>
    <t xml:space="preserve">S000014112002235000666</t>
  </si>
  <si>
    <t xml:space="preserve">李竹娟</t>
  </si>
  <si>
    <t xml:space="preserve">142725196603****80</t>
  </si>
  <si>
    <t xml:space="preserve">S000014112002235000667</t>
  </si>
  <si>
    <t xml:space="preserve">吴芳竹</t>
  </si>
  <si>
    <t xml:space="preserve">142725196805****49</t>
  </si>
  <si>
    <t xml:space="preserve">S000014112002235000669</t>
  </si>
  <si>
    <t xml:space="preserve">142725197108****49</t>
  </si>
  <si>
    <t xml:space="preserve">S000014112002235000670</t>
  </si>
  <si>
    <t xml:space="preserve">程泽丽</t>
  </si>
  <si>
    <t xml:space="preserve">142725198105****85</t>
  </si>
  <si>
    <t xml:space="preserve">S000014112002235000672</t>
  </si>
  <si>
    <t xml:space="preserve">李冰茹</t>
  </si>
  <si>
    <t xml:space="preserve">142725197301****46</t>
  </si>
  <si>
    <t xml:space="preserve">S000014112002235000673</t>
  </si>
  <si>
    <t xml:space="preserve">吴先玲</t>
  </si>
  <si>
    <t xml:space="preserve">142725196701****42</t>
  </si>
  <si>
    <t xml:space="preserve">S000014112002235000676</t>
  </si>
  <si>
    <t xml:space="preserve">薛海滨</t>
  </si>
  <si>
    <t xml:space="preserve">142725197310****33</t>
  </si>
  <si>
    <t xml:space="preserve">S000014112002235000677</t>
  </si>
  <si>
    <t xml:space="preserve">王瑞昭</t>
  </si>
  <si>
    <t xml:space="preserve">142725197909****45</t>
  </si>
  <si>
    <t xml:space="preserve">S000014112002235000624</t>
  </si>
  <si>
    <t xml:space="preserve">陈赞</t>
  </si>
  <si>
    <t xml:space="preserve">142725197004****4X</t>
  </si>
  <si>
    <t xml:space="preserve">S000014112002235000625</t>
  </si>
  <si>
    <t xml:space="preserve">闫宝玉</t>
  </si>
  <si>
    <t xml:space="preserve">142725197303****67</t>
  </si>
  <si>
    <t xml:space="preserve">S000014112002235000626</t>
  </si>
  <si>
    <t xml:space="preserve">王艳芳</t>
  </si>
  <si>
    <t xml:space="preserve">142725196705****46</t>
  </si>
  <si>
    <t xml:space="preserve">S000014112002235000629</t>
  </si>
  <si>
    <t xml:space="preserve">王贵芳</t>
  </si>
  <si>
    <t xml:space="preserve">140822196503****28</t>
  </si>
  <si>
    <t xml:space="preserve">S000014112002235000630</t>
  </si>
  <si>
    <t xml:space="preserve">王玉琴</t>
  </si>
  <si>
    <t xml:space="preserve">142725196802****42</t>
  </si>
  <si>
    <t xml:space="preserve">S000014112002235000631</t>
  </si>
  <si>
    <t xml:space="preserve">黄芳娟</t>
  </si>
  <si>
    <t xml:space="preserve">142725196801****47</t>
  </si>
  <si>
    <t xml:space="preserve">S000014112002235000632</t>
  </si>
  <si>
    <t xml:space="preserve">李竹芳</t>
  </si>
  <si>
    <t xml:space="preserve">142725196402****46</t>
  </si>
  <si>
    <t xml:space="preserve">S000014112002235000633</t>
  </si>
  <si>
    <t xml:space="preserve">王会丽</t>
  </si>
  <si>
    <t xml:space="preserve">142725196603****06</t>
  </si>
  <si>
    <t xml:space="preserve">S000014112002235000634</t>
  </si>
  <si>
    <t xml:space="preserve">牛青娟</t>
  </si>
  <si>
    <t xml:space="preserve">S000014112002235000635</t>
  </si>
  <si>
    <t xml:space="preserve">王烈欠</t>
  </si>
  <si>
    <t xml:space="preserve">142725197209****23</t>
  </si>
  <si>
    <t xml:space="preserve">S000014112002235000636</t>
  </si>
  <si>
    <t xml:space="preserve">冯会琴</t>
  </si>
  <si>
    <t xml:space="preserve">142725197102****69</t>
  </si>
  <si>
    <t xml:space="preserve">S000014112002235000638</t>
  </si>
  <si>
    <t xml:space="preserve">王英霞</t>
  </si>
  <si>
    <t xml:space="preserve">142725197010****42</t>
  </si>
  <si>
    <t xml:space="preserve">S000014112002235000639</t>
  </si>
  <si>
    <t xml:space="preserve">武蕊霞</t>
  </si>
  <si>
    <t xml:space="preserve">142725197101****4X</t>
  </si>
  <si>
    <t xml:space="preserve">S000014112002235000641</t>
  </si>
  <si>
    <t xml:space="preserve">贾智玲</t>
  </si>
  <si>
    <t xml:space="preserve">142725198406****44</t>
  </si>
  <si>
    <t xml:space="preserve">S000014112002235000643</t>
  </si>
  <si>
    <t xml:space="preserve">谢苹</t>
  </si>
  <si>
    <t xml:space="preserve">142725197512****26</t>
  </si>
  <si>
    <t xml:space="preserve">S000014112002235000644</t>
  </si>
  <si>
    <t xml:space="preserve">李红芳</t>
  </si>
  <si>
    <t xml:space="preserve">142725197310****28</t>
  </si>
  <si>
    <t xml:space="preserve">S000014112002235000645</t>
  </si>
  <si>
    <t xml:space="preserve">王春惠</t>
  </si>
  <si>
    <t xml:space="preserve">142725197701****2X</t>
  </si>
  <si>
    <t xml:space="preserve">S000014112002235000646</t>
  </si>
  <si>
    <t xml:space="preserve">李允生</t>
  </si>
  <si>
    <t xml:space="preserve">142725196410****52</t>
  </si>
  <si>
    <t xml:space="preserve">S000014112002235000648</t>
  </si>
  <si>
    <t xml:space="preserve">李玉芳</t>
  </si>
  <si>
    <t xml:space="preserve">140822197305****21</t>
  </si>
  <si>
    <t xml:space="preserve">S000014112002235000650</t>
  </si>
  <si>
    <t xml:space="preserve">王娜娜</t>
  </si>
  <si>
    <t xml:space="preserve">142725200403****24</t>
  </si>
  <si>
    <t xml:space="preserve">保育员</t>
  </si>
  <si>
    <t xml:space="preserve">中级工</t>
  </si>
  <si>
    <t xml:space="preserve">2022-11-25</t>
  </si>
  <si>
    <t xml:space="preserve">万荣高级技工学校</t>
  </si>
  <si>
    <t xml:space="preserve">S000014111002224000001</t>
  </si>
  <si>
    <t xml:space="preserve">宁艳姣</t>
  </si>
  <si>
    <t xml:space="preserve">142725200401****45</t>
  </si>
  <si>
    <t xml:space="preserve">S000014111002224000002</t>
  </si>
  <si>
    <t xml:space="preserve">赵晨杏</t>
  </si>
  <si>
    <t xml:space="preserve">140822200507****89</t>
  </si>
  <si>
    <t xml:space="preserve">S000014111002224000003</t>
  </si>
  <si>
    <t xml:space="preserve">薛改如</t>
  </si>
  <si>
    <t xml:space="preserve">140822200509****25</t>
  </si>
  <si>
    <t xml:space="preserve">S000014111002224000004</t>
  </si>
  <si>
    <t xml:space="preserve">丁栖绚</t>
  </si>
  <si>
    <t xml:space="preserve">140822200510****45</t>
  </si>
  <si>
    <t xml:space="preserve">S000014111002224000005</t>
  </si>
  <si>
    <t xml:space="preserve">秦淑荣</t>
  </si>
  <si>
    <t xml:space="preserve">142725200402****23</t>
  </si>
  <si>
    <t xml:space="preserve">S000014111002224000006</t>
  </si>
  <si>
    <t xml:space="preserve">苏渤钰</t>
  </si>
  <si>
    <t xml:space="preserve">142725200409****27</t>
  </si>
  <si>
    <t xml:space="preserve">S000014111002224000007</t>
  </si>
  <si>
    <t xml:space="preserve">陈琳茹</t>
  </si>
  <si>
    <t xml:space="preserve">142725200408****41</t>
  </si>
  <si>
    <t xml:space="preserve">S000014111002224000008</t>
  </si>
  <si>
    <t xml:space="preserve">王瑞彤</t>
  </si>
  <si>
    <t xml:space="preserve">140822200405****42</t>
  </si>
  <si>
    <t xml:space="preserve">S000014111002224000009</t>
  </si>
  <si>
    <t xml:space="preserve">余璐瑢</t>
  </si>
  <si>
    <t xml:space="preserve">140822200601****09</t>
  </si>
  <si>
    <t xml:space="preserve">S000014111002224000010</t>
  </si>
  <si>
    <t xml:space="preserve">李欣昕</t>
  </si>
  <si>
    <t xml:space="preserve">140822200505****66</t>
  </si>
  <si>
    <t xml:space="preserve">S000014111002224000011</t>
  </si>
  <si>
    <t xml:space="preserve">范莹博</t>
  </si>
  <si>
    <t xml:space="preserve">140822200508****47</t>
  </si>
  <si>
    <t xml:space="preserve">S000014111002224000012</t>
  </si>
  <si>
    <t xml:space="preserve">李怡洁</t>
  </si>
  <si>
    <t xml:space="preserve">140822200601****22</t>
  </si>
  <si>
    <t xml:space="preserve">S000014111002224000013</t>
  </si>
  <si>
    <t xml:space="preserve">冯晓冰</t>
  </si>
  <si>
    <t xml:space="preserve">140822200512****29</t>
  </si>
  <si>
    <t xml:space="preserve">S000014111002224000014</t>
  </si>
  <si>
    <t xml:space="preserve">赵烨玉</t>
  </si>
  <si>
    <t xml:space="preserve">140822200508****84</t>
  </si>
  <si>
    <t xml:space="preserve">S000014111002224000015</t>
  </si>
  <si>
    <t xml:space="preserve">冯玄烨</t>
  </si>
  <si>
    <t xml:space="preserve">140822200503****80</t>
  </si>
  <si>
    <t xml:space="preserve">S000014111002224000016</t>
  </si>
  <si>
    <t xml:space="preserve">孙艺愿</t>
  </si>
  <si>
    <t xml:space="preserve">140822200505****46</t>
  </si>
  <si>
    <t xml:space="preserve">S000014111002224000017</t>
  </si>
  <si>
    <t xml:space="preserve">丁敬娜</t>
  </si>
  <si>
    <t xml:space="preserve">140822200501****46</t>
  </si>
  <si>
    <t xml:space="preserve">S000014111002224000018</t>
  </si>
  <si>
    <t xml:space="preserve">丁忻纯</t>
  </si>
  <si>
    <t xml:space="preserve">140822200411****63</t>
  </si>
  <si>
    <t xml:space="preserve">S000014111002224000019</t>
  </si>
  <si>
    <t xml:space="preserve">冯若彤</t>
  </si>
  <si>
    <t xml:space="preserve">140822200505****25</t>
  </si>
  <si>
    <t xml:space="preserve">S000014111002224000020</t>
  </si>
  <si>
    <t xml:space="preserve">王雨欣</t>
  </si>
  <si>
    <t xml:space="preserve">142725200307****27</t>
  </si>
  <si>
    <t xml:space="preserve">S000014111002224000021</t>
  </si>
  <si>
    <t xml:space="preserve">李佳欣</t>
  </si>
  <si>
    <t xml:space="preserve">140822200603****20</t>
  </si>
  <si>
    <t xml:space="preserve">S000014111002224000022</t>
  </si>
  <si>
    <t xml:space="preserve">张雅萌</t>
  </si>
  <si>
    <t xml:space="preserve">140822200511****67</t>
  </si>
  <si>
    <t xml:space="preserve">S000014111002224000023</t>
  </si>
  <si>
    <t xml:space="preserve">薛佳敏</t>
  </si>
  <si>
    <t xml:space="preserve">140822200505****0X</t>
  </si>
  <si>
    <t xml:space="preserve">S000014111002224000024</t>
  </si>
  <si>
    <t xml:space="preserve">谢轩娜</t>
  </si>
  <si>
    <t xml:space="preserve">140822200506****06</t>
  </si>
  <si>
    <t xml:space="preserve">S000014111002224000025</t>
  </si>
  <si>
    <t xml:space="preserve">王熙颍</t>
  </si>
  <si>
    <t xml:space="preserve">140822200501****87</t>
  </si>
  <si>
    <t xml:space="preserve">S000014111002224000026</t>
  </si>
  <si>
    <t xml:space="preserve">李元华</t>
  </si>
  <si>
    <t xml:space="preserve">142725200501****26</t>
  </si>
  <si>
    <t xml:space="preserve">S000014111002224000027</t>
  </si>
  <si>
    <t xml:space="preserve">李筱妮</t>
  </si>
  <si>
    <t xml:space="preserve">140822200505****41</t>
  </si>
  <si>
    <t xml:space="preserve">S000014111002224000028</t>
  </si>
  <si>
    <t xml:space="preserve">高锦乐</t>
  </si>
  <si>
    <t xml:space="preserve">142725200311****21</t>
  </si>
  <si>
    <t xml:space="preserve">S000014111002224000029</t>
  </si>
  <si>
    <t xml:space="preserve">孟宣歌</t>
  </si>
  <si>
    <t xml:space="preserve">140822200503****24</t>
  </si>
  <si>
    <t xml:space="preserve">S000014111002224000030</t>
  </si>
  <si>
    <t xml:space="preserve">王婉茹</t>
  </si>
  <si>
    <t xml:space="preserve">140822200412****48</t>
  </si>
  <si>
    <t xml:space="preserve">S000014111002224000031</t>
  </si>
  <si>
    <t xml:space="preserve">谢民倩</t>
  </si>
  <si>
    <t xml:space="preserve">140822200408****46</t>
  </si>
  <si>
    <t xml:space="preserve">S000014111002224000032</t>
  </si>
  <si>
    <t xml:space="preserve">薛玉琦</t>
  </si>
  <si>
    <t xml:space="preserve">140822200509****07</t>
  </si>
  <si>
    <t xml:space="preserve">S000014111002224000033</t>
  </si>
  <si>
    <t xml:space="preserve">杨晓芳</t>
  </si>
  <si>
    <t xml:space="preserve">140822200512****05</t>
  </si>
  <si>
    <t xml:space="preserve">S000014111002224000034</t>
  </si>
  <si>
    <t xml:space="preserve">蔡宜丹</t>
  </si>
  <si>
    <t xml:space="preserve">140822200503****67</t>
  </si>
  <si>
    <t xml:space="preserve">S000014111002224000035</t>
  </si>
  <si>
    <t xml:space="preserve">王晓颖</t>
  </si>
  <si>
    <t xml:space="preserve">140822200510****48</t>
  </si>
  <si>
    <t xml:space="preserve">S000014111002224000036</t>
  </si>
  <si>
    <t xml:space="preserve">张新华</t>
  </si>
  <si>
    <t xml:space="preserve">140822200512****27</t>
  </si>
  <si>
    <t xml:space="preserve">S000014111002224000037</t>
  </si>
  <si>
    <t xml:space="preserve">周羿冰</t>
  </si>
  <si>
    <t xml:space="preserve">140822200509****36</t>
  </si>
  <si>
    <t xml:space="preserve">S000014111002224000038</t>
  </si>
  <si>
    <t xml:space="preserve">王相溪</t>
  </si>
  <si>
    <t xml:space="preserve">140822200509****46</t>
  </si>
  <si>
    <t xml:space="preserve">S000014111002224000039</t>
  </si>
  <si>
    <t xml:space="preserve">王亮超</t>
  </si>
  <si>
    <t xml:space="preserve">142725200408****21</t>
  </si>
  <si>
    <t xml:space="preserve">S000014111002224000040</t>
  </si>
  <si>
    <t xml:space="preserve">宁王晶</t>
  </si>
  <si>
    <t xml:space="preserve">142725200404****25</t>
  </si>
  <si>
    <t xml:space="preserve">S000014111002224000041</t>
  </si>
  <si>
    <t xml:space="preserve">杨宗润</t>
  </si>
  <si>
    <t xml:space="preserve">140822200504****11</t>
  </si>
  <si>
    <t xml:space="preserve">S000014111002224000042</t>
  </si>
  <si>
    <t xml:space="preserve">赵丹梅</t>
  </si>
  <si>
    <t xml:space="preserve">140822200512****60</t>
  </si>
  <si>
    <t xml:space="preserve">S000014111002224000043</t>
  </si>
  <si>
    <t xml:space="preserve">薛渊婷</t>
  </si>
  <si>
    <t xml:space="preserve">142725200405****25</t>
  </si>
  <si>
    <t xml:space="preserve">S000014111002224000044</t>
  </si>
  <si>
    <t xml:space="preserve">曹鑫泽</t>
  </si>
  <si>
    <t xml:space="preserve">140822200412****78</t>
  </si>
  <si>
    <t xml:space="preserve">S000014111002224000045</t>
  </si>
  <si>
    <t xml:space="preserve">薛晶丹</t>
  </si>
  <si>
    <t xml:space="preserve">142725200301****29</t>
  </si>
  <si>
    <t xml:space="preserve">S000014111002224000046</t>
  </si>
  <si>
    <t xml:space="preserve">王秋圆</t>
  </si>
  <si>
    <t xml:space="preserve">142725200409****26</t>
  </si>
  <si>
    <t xml:space="preserve">S000014111002224000047</t>
  </si>
  <si>
    <t xml:space="preserve">苏雪艳</t>
  </si>
  <si>
    <t xml:space="preserve">140822200512****22</t>
  </si>
  <si>
    <t xml:space="preserve">S000014111002224000048</t>
  </si>
  <si>
    <t xml:space="preserve">王樱坛</t>
  </si>
  <si>
    <t xml:space="preserve">140822200507****03</t>
  </si>
  <si>
    <t xml:space="preserve">S000014111002224000049</t>
  </si>
  <si>
    <t xml:space="preserve">贾学雅</t>
  </si>
  <si>
    <t xml:space="preserve">140822200501****6X</t>
  </si>
  <si>
    <t xml:space="preserve">S000014111002224000050</t>
  </si>
  <si>
    <t xml:space="preserve">李甜美</t>
  </si>
  <si>
    <t xml:space="preserve">140822200509****64</t>
  </si>
  <si>
    <t xml:space="preserve">S000014111002224000051</t>
  </si>
  <si>
    <t xml:space="preserve">李晓瑞</t>
  </si>
  <si>
    <t xml:space="preserve">140822200512****49</t>
  </si>
  <si>
    <t xml:space="preserve">S000014111002224000052</t>
  </si>
  <si>
    <t xml:space="preserve">张若琳</t>
  </si>
  <si>
    <t xml:space="preserve">140822200505****44</t>
  </si>
  <si>
    <t xml:space="preserve">S000014111002224000053</t>
  </si>
  <si>
    <t xml:space="preserve">黄常媛</t>
  </si>
  <si>
    <t xml:space="preserve">140822200509****20</t>
  </si>
  <si>
    <t xml:space="preserve">S000014111002224000054</t>
  </si>
  <si>
    <t xml:space="preserve">张倩瑞</t>
  </si>
  <si>
    <t xml:space="preserve">140822200412****68</t>
  </si>
  <si>
    <t xml:space="preserve">S000014111002224000055</t>
  </si>
  <si>
    <t xml:space="preserve">李雪阳</t>
  </si>
  <si>
    <t xml:space="preserve">140822200505****85</t>
  </si>
  <si>
    <t xml:space="preserve">S000014111002224000056</t>
  </si>
  <si>
    <t xml:space="preserve">高晓桐</t>
  </si>
  <si>
    <t xml:space="preserve">140822200502****27</t>
  </si>
  <si>
    <t xml:space="preserve">S000014111002224000057</t>
  </si>
  <si>
    <t xml:space="preserve">韩晨格</t>
  </si>
  <si>
    <t xml:space="preserve">140824200406****43</t>
  </si>
  <si>
    <t xml:space="preserve">S000014111002224000058</t>
  </si>
  <si>
    <t xml:space="preserve">李瑞花</t>
  </si>
  <si>
    <t xml:space="preserve">140822200410****20</t>
  </si>
  <si>
    <t xml:space="preserve">S000014111002224000059</t>
  </si>
  <si>
    <t xml:space="preserve">冯雅焯</t>
  </si>
  <si>
    <t xml:space="preserve">140822200507****44</t>
  </si>
  <si>
    <t xml:space="preserve">S000014111002224000060</t>
  </si>
  <si>
    <t xml:space="preserve">马琦雯</t>
  </si>
  <si>
    <t xml:space="preserve">140822200510****05</t>
  </si>
  <si>
    <t xml:space="preserve">S000014111002224000061</t>
  </si>
  <si>
    <t xml:space="preserve">刘柔雪</t>
  </si>
  <si>
    <t xml:space="preserve">140822200508****21</t>
  </si>
  <si>
    <t xml:space="preserve">S000014111002224000062</t>
  </si>
  <si>
    <t xml:space="preserve">原亚茹</t>
  </si>
  <si>
    <t xml:space="preserve">140822200408****61</t>
  </si>
  <si>
    <t xml:space="preserve">S000014111002224000063</t>
  </si>
  <si>
    <t xml:space="preserve">张彤馨</t>
  </si>
  <si>
    <t xml:space="preserve">140822200503****40</t>
  </si>
  <si>
    <t xml:space="preserve">S000014111002224000064</t>
  </si>
  <si>
    <t xml:space="preserve">丁雅倩</t>
  </si>
  <si>
    <t xml:space="preserve">140822200501****89</t>
  </si>
  <si>
    <t xml:space="preserve">S000014111002224000065</t>
  </si>
  <si>
    <t xml:space="preserve">吴怡洁</t>
  </si>
  <si>
    <t xml:space="preserve">140822200505****28</t>
  </si>
  <si>
    <t xml:space="preserve">S000014111002224000066</t>
  </si>
  <si>
    <t xml:space="preserve">周鑫茹</t>
  </si>
  <si>
    <t xml:space="preserve">140822200410****64</t>
  </si>
  <si>
    <t xml:space="preserve">S000014111002224000067</t>
  </si>
  <si>
    <t xml:space="preserve">武黎荣</t>
  </si>
  <si>
    <t xml:space="preserve">140822200501****64</t>
  </si>
  <si>
    <t xml:space="preserve">S000014111002224000068</t>
  </si>
  <si>
    <t xml:space="preserve">冯欣丽</t>
  </si>
  <si>
    <t xml:space="preserve">140822200605****47</t>
  </si>
  <si>
    <t xml:space="preserve">S000014111002224000069</t>
  </si>
  <si>
    <t xml:space="preserve">杜静茜</t>
  </si>
  <si>
    <t xml:space="preserve">140822200508****61</t>
  </si>
  <si>
    <t xml:space="preserve">S000014111002224000070</t>
  </si>
  <si>
    <t xml:space="preserve">樊紫馨</t>
  </si>
  <si>
    <t xml:space="preserve">140822200502****2X</t>
  </si>
  <si>
    <t xml:space="preserve">S000014111002224000071</t>
  </si>
  <si>
    <t xml:space="preserve">周千溪</t>
  </si>
  <si>
    <t xml:space="preserve">140822200506****86</t>
  </si>
  <si>
    <t xml:space="preserve">S000014111002224000072</t>
  </si>
  <si>
    <t xml:space="preserve">关国庆</t>
  </si>
  <si>
    <t xml:space="preserve">140822200510****49</t>
  </si>
  <si>
    <t xml:space="preserve">S000014111002224000073</t>
  </si>
  <si>
    <t xml:space="preserve">解焯媛</t>
  </si>
  <si>
    <t xml:space="preserve">140822200601****04</t>
  </si>
  <si>
    <t xml:space="preserve">S000014111002224000074</t>
  </si>
  <si>
    <t xml:space="preserve">张旭娜</t>
  </si>
  <si>
    <t xml:space="preserve">140822200608****87</t>
  </si>
  <si>
    <t xml:space="preserve">S000014111002224000075</t>
  </si>
  <si>
    <t xml:space="preserve">费馨月</t>
  </si>
  <si>
    <t xml:space="preserve">140822200511****86</t>
  </si>
  <si>
    <t xml:space="preserve">S000014111002224000076</t>
  </si>
  <si>
    <t xml:space="preserve">宁彤彤</t>
  </si>
  <si>
    <t xml:space="preserve">140824200603****21</t>
  </si>
  <si>
    <t xml:space="preserve">S000014111002224000078</t>
  </si>
  <si>
    <t xml:space="preserve">杨玉姣</t>
  </si>
  <si>
    <t xml:space="preserve">140822200504****81</t>
  </si>
  <si>
    <t xml:space="preserve">S000014111002224000079</t>
  </si>
  <si>
    <t xml:space="preserve">李思佳</t>
  </si>
  <si>
    <t xml:space="preserve">140822200510****89</t>
  </si>
  <si>
    <t xml:space="preserve">S000014111002224000080</t>
  </si>
  <si>
    <t xml:space="preserve">尚怡格</t>
  </si>
  <si>
    <t xml:space="preserve">142725200408****20</t>
  </si>
  <si>
    <t xml:space="preserve">S000014111002224000081</t>
  </si>
  <si>
    <t xml:space="preserve">林才勋</t>
  </si>
  <si>
    <t xml:space="preserve">S000014111002224000082</t>
  </si>
  <si>
    <t xml:space="preserve">郑博元</t>
  </si>
  <si>
    <t xml:space="preserve">142725200211****38</t>
  </si>
  <si>
    <t xml:space="preserve">S000014111002224000083</t>
  </si>
  <si>
    <t xml:space="preserve">赵瑞哲</t>
  </si>
  <si>
    <t xml:space="preserve">140822200505****35</t>
  </si>
  <si>
    <t xml:space="preserve">S000014111002224000084</t>
  </si>
  <si>
    <t xml:space="preserve">卫岩棋</t>
  </si>
  <si>
    <t xml:space="preserve">140822200409****19</t>
  </si>
  <si>
    <t xml:space="preserve">S000014111002224000085</t>
  </si>
  <si>
    <t xml:space="preserve">黄珠珞</t>
  </si>
  <si>
    <t xml:space="preserve">140822200503****3X</t>
  </si>
  <si>
    <t xml:space="preserve">S000014111002224000086</t>
  </si>
  <si>
    <t xml:space="preserve">黄伟强</t>
  </si>
  <si>
    <t xml:space="preserve">140822200503****76</t>
  </si>
  <si>
    <t xml:space="preserve">S000014111002224000087</t>
  </si>
  <si>
    <t xml:space="preserve">孙俊刚</t>
  </si>
  <si>
    <t xml:space="preserve">140822200503****15</t>
  </si>
  <si>
    <t xml:space="preserve">S000014111002224000088</t>
  </si>
  <si>
    <t xml:space="preserve">赵博鑫</t>
  </si>
  <si>
    <t xml:space="preserve">140822200505****79</t>
  </si>
  <si>
    <t xml:space="preserve">S000014111002224000089</t>
  </si>
  <si>
    <t xml:space="preserve">王博林</t>
  </si>
  <si>
    <t xml:space="preserve">140822200506****38</t>
  </si>
  <si>
    <t xml:space="preserve">S000014111002224000090</t>
  </si>
  <si>
    <t xml:space="preserve">冯新康</t>
  </si>
  <si>
    <t xml:space="preserve">140822200506****16</t>
  </si>
  <si>
    <t xml:space="preserve">S000014111002224000091</t>
  </si>
  <si>
    <t xml:space="preserve">程炜博</t>
  </si>
  <si>
    <t xml:space="preserve">140822200506****59</t>
  </si>
  <si>
    <t xml:space="preserve">S000014111002224000092</t>
  </si>
  <si>
    <t xml:space="preserve">柴兵</t>
  </si>
  <si>
    <t xml:space="preserve">140822200507****51</t>
  </si>
  <si>
    <t xml:space="preserve">S000014111002224000093</t>
  </si>
  <si>
    <t xml:space="preserve">吴欣洋</t>
  </si>
  <si>
    <t xml:space="preserve">140822200511****09</t>
  </si>
  <si>
    <t xml:space="preserve">S000014111002224000094</t>
  </si>
  <si>
    <t xml:space="preserve">贾天豪</t>
  </si>
  <si>
    <t xml:space="preserve">140822200511****10</t>
  </si>
  <si>
    <t xml:space="preserve">S000014111002224000095</t>
  </si>
  <si>
    <t xml:space="preserve">梁赵伟</t>
  </si>
  <si>
    <t xml:space="preserve">S000014111002224000096</t>
  </si>
  <si>
    <t xml:space="preserve">李昱宏</t>
  </si>
  <si>
    <t xml:space="preserve">140822200512****39</t>
  </si>
  <si>
    <t xml:space="preserve">S000014111002224000097</t>
  </si>
  <si>
    <t xml:space="preserve">冯资涵</t>
  </si>
  <si>
    <t xml:space="preserve">140822200601****97</t>
  </si>
  <si>
    <t xml:space="preserve">S000014111002224000098</t>
  </si>
  <si>
    <t xml:space="preserve">王晓萌</t>
  </si>
  <si>
    <t xml:space="preserve">142724200403****21</t>
  </si>
  <si>
    <t xml:space="preserve">S000014111002224000099</t>
  </si>
  <si>
    <t xml:space="preserve">王廷宇</t>
  </si>
  <si>
    <t xml:space="preserve">142725200401****12</t>
  </si>
  <si>
    <t xml:space="preserve">S000014111002224000100</t>
  </si>
  <si>
    <t xml:space="preserve">杨润源</t>
  </si>
  <si>
    <t xml:space="preserve">142725200402****17</t>
  </si>
  <si>
    <t xml:space="preserve">S000014111002224000101</t>
  </si>
  <si>
    <t xml:space="preserve">柴国兴</t>
  </si>
  <si>
    <t xml:space="preserve">142725200405****13</t>
  </si>
  <si>
    <t xml:space="preserve">S000014111002224000102</t>
  </si>
  <si>
    <t xml:space="preserve">姚妮</t>
  </si>
  <si>
    <t xml:space="preserve">142725200411****43</t>
  </si>
  <si>
    <t xml:space="preserve">S000014111002224000103</t>
  </si>
  <si>
    <t xml:space="preserve">谢怡光</t>
  </si>
  <si>
    <t xml:space="preserve">140822200407****1X</t>
  </si>
  <si>
    <t xml:space="preserve">S000014111002224000104</t>
  </si>
  <si>
    <t xml:space="preserve">董姜欢</t>
  </si>
  <si>
    <t xml:space="preserve">142725200309****19</t>
  </si>
  <si>
    <t xml:space="preserve">S000014111002224000105</t>
  </si>
  <si>
    <r>
      <rPr>
        <sz val="24"/>
        <rFont val="Noto Sans"/>
        <family val="2"/>
      </rPr>
      <t xml:space="preserve">万荣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职业技能提升脱贫劳动力培训生活补贴花名册</t>
    </r>
  </si>
  <si>
    <t xml:space="preserve">万荣县里望乡上井村委会</t>
  </si>
  <si>
    <t xml:space="preserve">2022.9.22-2022.9.28</t>
  </si>
  <si>
    <t xml:space="preserve">丁晓丽</t>
  </si>
  <si>
    <t xml:space="preserve">142725198103****25</t>
  </si>
  <si>
    <t xml:space="preserve">董丽</t>
  </si>
  <si>
    <t xml:space="preserve">142725199009****29</t>
  </si>
  <si>
    <t xml:space="preserve">薛乔月</t>
  </si>
  <si>
    <t xml:space="preserve">142725199204****23</t>
  </si>
  <si>
    <t xml:space="preserve">李艺弘</t>
  </si>
  <si>
    <t xml:space="preserve">142725199212****22</t>
  </si>
  <si>
    <t xml:space="preserve">宁爱香</t>
  </si>
  <si>
    <t xml:space="preserve">142725196404****22</t>
  </si>
  <si>
    <t xml:space="preserve">原蕊芳</t>
  </si>
  <si>
    <t xml:space="preserve">142725197602****20</t>
  </si>
  <si>
    <t xml:space="preserve">许香云</t>
  </si>
  <si>
    <t xml:space="preserve">142725196609****28</t>
  </si>
  <si>
    <t xml:space="preserve">万荣县南张乡南张村委会</t>
  </si>
  <si>
    <t xml:space="preserve">2022.11.29-2022.12.10</t>
  </si>
  <si>
    <t xml:space="preserve">杨引良</t>
  </si>
  <si>
    <t xml:space="preserve">142725197612****27</t>
  </si>
  <si>
    <t xml:space="preserve">育婴员</t>
  </si>
  <si>
    <t xml:space="preserve">运城市鑫育职业培训学校</t>
  </si>
  <si>
    <t xml:space="preserve">贾村乡贾村</t>
  </si>
  <si>
    <t xml:space="preserve">2022.12.16-2023.1.9</t>
  </si>
  <si>
    <t xml:space="preserve">杨朋魁</t>
  </si>
  <si>
    <t xml:space="preserve">142725197211****11</t>
  </si>
  <si>
    <t xml:space="preserve">万荣县高村乡丁樊村</t>
  </si>
  <si>
    <t xml:space="preserve">2022.11.30-2022.12.13</t>
  </si>
  <si>
    <t xml:space="preserve">中式烹调师 </t>
  </si>
  <si>
    <t xml:space="preserve">2022.12.16-2022.12.22</t>
  </si>
  <si>
    <t xml:space="preserve">杜敦珍</t>
  </si>
  <si>
    <t xml:space="preserve">142725196709****28</t>
  </si>
  <si>
    <t xml:space="preserve">王太生</t>
  </si>
  <si>
    <t xml:space="preserve">142725197702****19</t>
  </si>
  <si>
    <t xml:space="preserve">王艳平</t>
  </si>
  <si>
    <t xml:space="preserve">142725198405****20</t>
  </si>
  <si>
    <t xml:space="preserve"> 2022.7.21-7.2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吕果</t>
  </si>
  <si>
    <t xml:space="preserve">411726200402****49</t>
  </si>
  <si>
    <t xml:space="preserve">电子商务师</t>
  </si>
  <si>
    <t xml:space="preserve">2022.09.16-09.22</t>
  </si>
  <si>
    <t xml:space="preserve">孙晓琴</t>
  </si>
  <si>
    <t xml:space="preserve">142725199010****44</t>
  </si>
  <si>
    <t xml:space="preserve">李国琴</t>
  </si>
  <si>
    <t xml:space="preserve">142725197310****29</t>
  </si>
  <si>
    <t xml:space="preserve">薛丽</t>
  </si>
  <si>
    <t xml:space="preserve">142725197606****40</t>
  </si>
  <si>
    <t xml:space="preserve">景艳芳</t>
  </si>
  <si>
    <t xml:space="preserve">142725198812****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永中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3" xfId="41"/>
    <cellStyle name="常规 11 3" xfId="42"/>
    <cellStyle name="常规 11 4" xfId="43"/>
    <cellStyle name="常规 12" xfId="44"/>
    <cellStyle name="常规 12 2" xfId="45"/>
    <cellStyle name="常规 18" xfId="46"/>
    <cellStyle name="常规 2" xfId="47"/>
    <cellStyle name="常规 2 2" xfId="48"/>
    <cellStyle name="常规 2 2 2" xfId="49"/>
    <cellStyle name="常规 2 2 2 2" xfId="50"/>
    <cellStyle name="常规 2 2 4" xfId="51"/>
    <cellStyle name="常规 2 3" xfId="52"/>
    <cellStyle name="常规 2 4" xfId="53"/>
    <cellStyle name="常规 2 4 4" xfId="54"/>
    <cellStyle name="常规 2 5 2" xfId="55"/>
    <cellStyle name="常规 2 8" xfId="56"/>
    <cellStyle name="常规 3" xfId="57"/>
    <cellStyle name="常规 3 2" xfId="58"/>
    <cellStyle name="常规 3 2 2" xfId="59"/>
    <cellStyle name="常规 3 2 5" xfId="60"/>
    <cellStyle name="常规 3 3" xfId="61"/>
    <cellStyle name="常规 4" xfId="62"/>
    <cellStyle name="常规 4 2" xfId="63"/>
    <cellStyle name="常规 4 5" xfId="64"/>
    <cellStyle name="常规 5" xfId="65"/>
    <cellStyle name="常规 5 2" xfId="66"/>
    <cellStyle name="常规 5 2 2" xfId="67"/>
    <cellStyle name="常规 5 3" xfId="68"/>
    <cellStyle name="常规 51" xfId="69"/>
    <cellStyle name="常规 52" xfId="70"/>
    <cellStyle name="常规 54" xfId="71"/>
    <cellStyle name="常规 6" xfId="72"/>
    <cellStyle name="常规 6 2" xfId="73"/>
    <cellStyle name="常规 6 2 2" xfId="74"/>
    <cellStyle name="常规 6 3" xfId="75"/>
    <cellStyle name="常规 7" xfId="76"/>
    <cellStyle name="常规 8 2" xfId="77"/>
    <cellStyle name="常规_第一期学员名单" xfId="78"/>
    <cellStyle name="常规_第一期学员名单_1" xfId="79"/>
    <cellStyle name="常规_第一期学员名单_2" xfId="80"/>
    <cellStyle name="常规_第一期学员名单_3" xfId="81"/>
    <cellStyle name="常规_第一期学员名单_4" xfId="82"/>
    <cellStyle name="常规_第一期学员通讯录" xfId="83"/>
    <cellStyle name="常规_贫困劳动力花名册" xfId="84"/>
    <cellStyle name="强调文字颜色 1 2" xfId="85"/>
    <cellStyle name="强调文字颜色 2 2" xfId="86"/>
    <cellStyle name="强调文字颜色 3 2" xfId="87"/>
    <cellStyle name="强调文字颜色 4 2" xfId="88"/>
    <cellStyle name="强调文字颜色 5 2" xfId="89"/>
    <cellStyle name="强调文字颜色 6 2" xfId="90"/>
    <cellStyle name="标题 1 2" xfId="91"/>
    <cellStyle name="标题 2 2" xfId="92"/>
    <cellStyle name="标题 3 2" xfId="93"/>
    <cellStyle name="标题 4 2" xfId="94"/>
    <cellStyle name="标题 5" xfId="95"/>
    <cellStyle name="检查单元格 2" xfId="96"/>
    <cellStyle name="汇总 2" xfId="97"/>
    <cellStyle name="注释 2" xfId="98"/>
    <cellStyle name="解释性文本 2" xfId="99"/>
    <cellStyle name="警告文本 2" xfId="100"/>
    <cellStyle name="计算 2" xfId="101"/>
    <cellStyle name="输入 2" xfId="102"/>
    <cellStyle name="输出 2" xfId="103"/>
    <cellStyle name="适中 2" xfId="104"/>
    <cellStyle name="链接单元格 2" xfId="105"/>
  </cellStyles>
  <dxfs count="17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0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1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2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3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4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5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6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7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8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9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10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11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12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13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14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15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16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17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18" name="Text Box 4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19" name="Text Box 4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20" name="Text Box 4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21" name="Text Box 4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22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23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24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25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3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1" name="Text Box 7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4800</xdr:rowOff>
    </xdr:to>
    <xdr:sp>
      <xdr:nvSpPr>
        <xdr:cNvPr id="52" name="Text Box 2"/>
        <xdr:cNvSpPr/>
      </xdr:nvSpPr>
      <xdr:spPr>
        <a:xfrm>
          <a:off x="9563760" y="7915320"/>
          <a:ext cx="2098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5560</xdr:colOff>
      <xdr:row>42</xdr:row>
      <xdr:rowOff>56520</xdr:rowOff>
    </xdr:to>
    <xdr:sp>
      <xdr:nvSpPr>
        <xdr:cNvPr id="57" name="Text Box 4"/>
        <xdr:cNvSpPr/>
      </xdr:nvSpPr>
      <xdr:spPr>
        <a:xfrm>
          <a:off x="9563760" y="7915320"/>
          <a:ext cx="205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8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9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0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1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2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3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4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5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6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7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1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5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3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7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1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9" name="Text Box 7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4800</xdr:rowOff>
    </xdr:to>
    <xdr:sp>
      <xdr:nvSpPr>
        <xdr:cNvPr id="110" name="Text Box 2"/>
        <xdr:cNvSpPr/>
      </xdr:nvSpPr>
      <xdr:spPr>
        <a:xfrm>
          <a:off x="9563760" y="7915320"/>
          <a:ext cx="2098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1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1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1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1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5560</xdr:colOff>
      <xdr:row>42</xdr:row>
      <xdr:rowOff>56520</xdr:rowOff>
    </xdr:to>
    <xdr:sp>
      <xdr:nvSpPr>
        <xdr:cNvPr id="115" name="Text Box 4"/>
        <xdr:cNvSpPr/>
      </xdr:nvSpPr>
      <xdr:spPr>
        <a:xfrm>
          <a:off x="9563760" y="7915320"/>
          <a:ext cx="205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16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17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18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19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20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21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22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23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24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25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2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2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2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2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3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3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3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33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3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3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3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37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3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3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1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5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6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6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6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6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6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6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6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67" name="Text Box 7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4800</xdr:rowOff>
    </xdr:to>
    <xdr:sp>
      <xdr:nvSpPr>
        <xdr:cNvPr id="168" name="Text Box 2"/>
        <xdr:cNvSpPr/>
      </xdr:nvSpPr>
      <xdr:spPr>
        <a:xfrm>
          <a:off x="9563760" y="7915320"/>
          <a:ext cx="2098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6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7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7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7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5560</xdr:colOff>
      <xdr:row>42</xdr:row>
      <xdr:rowOff>56520</xdr:rowOff>
    </xdr:to>
    <xdr:sp>
      <xdr:nvSpPr>
        <xdr:cNvPr id="173" name="Text Box 4"/>
        <xdr:cNvSpPr/>
      </xdr:nvSpPr>
      <xdr:spPr>
        <a:xfrm>
          <a:off x="9563760" y="7915320"/>
          <a:ext cx="205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74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75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76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77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78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79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80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81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82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183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8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8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8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87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8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8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9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91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9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9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9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95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9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9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9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9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0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0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0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0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0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0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0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0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0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0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1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1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1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13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1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1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1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17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1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1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2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2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2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2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2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25" name="Text Box 7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4800</xdr:rowOff>
    </xdr:to>
    <xdr:sp>
      <xdr:nvSpPr>
        <xdr:cNvPr id="226" name="Text Box 2"/>
        <xdr:cNvSpPr/>
      </xdr:nvSpPr>
      <xdr:spPr>
        <a:xfrm>
          <a:off x="9563760" y="7915320"/>
          <a:ext cx="2098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2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2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2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3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5560</xdr:colOff>
      <xdr:row>42</xdr:row>
      <xdr:rowOff>56520</xdr:rowOff>
    </xdr:to>
    <xdr:sp>
      <xdr:nvSpPr>
        <xdr:cNvPr id="231" name="Text Box 4"/>
        <xdr:cNvSpPr/>
      </xdr:nvSpPr>
      <xdr:spPr>
        <a:xfrm>
          <a:off x="9563760" y="7915320"/>
          <a:ext cx="205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32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33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34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35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36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37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38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39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40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41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4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4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4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45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4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4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4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4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5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5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5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53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5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5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5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57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5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5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6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6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6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6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6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6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6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6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6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6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7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71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7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7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7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75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7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7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7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7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8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8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8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83" name="Text Box 7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4800</xdr:rowOff>
    </xdr:to>
    <xdr:sp>
      <xdr:nvSpPr>
        <xdr:cNvPr id="284" name="Text Box 2"/>
        <xdr:cNvSpPr/>
      </xdr:nvSpPr>
      <xdr:spPr>
        <a:xfrm>
          <a:off x="9563760" y="7915320"/>
          <a:ext cx="2098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8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8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8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28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5560</xdr:colOff>
      <xdr:row>42</xdr:row>
      <xdr:rowOff>56520</xdr:rowOff>
    </xdr:to>
    <xdr:sp>
      <xdr:nvSpPr>
        <xdr:cNvPr id="289" name="Text Box 4"/>
        <xdr:cNvSpPr/>
      </xdr:nvSpPr>
      <xdr:spPr>
        <a:xfrm>
          <a:off x="9563760" y="7915320"/>
          <a:ext cx="205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90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91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92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93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94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95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96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97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98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299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0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0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0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03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0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0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0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07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0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0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1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11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1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1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1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15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1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1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1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1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2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2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2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2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2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2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2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2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2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2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3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3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3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3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3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3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3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3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3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3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4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4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4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4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4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345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4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4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4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4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5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5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5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53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354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355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356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357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358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359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6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6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6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63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6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6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6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67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6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6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7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71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7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7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7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75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376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377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378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379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380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8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8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8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8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8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8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8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8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8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9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9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9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393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394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395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396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397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9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39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0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01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0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0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0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05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0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0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0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0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410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411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412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413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414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1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1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1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1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1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2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2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2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2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2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2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2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2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2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2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3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431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432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433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434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435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436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437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47880</xdr:rowOff>
    </xdr:to>
    <xdr:sp>
      <xdr:nvSpPr>
        <xdr:cNvPr id="438" name="Text Box 4"/>
        <xdr:cNvSpPr/>
      </xdr:nvSpPr>
      <xdr:spPr>
        <a:xfrm>
          <a:off x="9563760" y="79153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439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440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441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442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4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4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4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4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4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4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4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5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5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5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5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5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5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5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5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5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5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6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6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6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6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6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6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6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6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6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6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7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7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7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7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7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7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7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7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7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7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8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8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8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8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8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8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8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8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8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8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9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9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9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93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9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495" name="Text Box 4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496" name="Text Box 7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64800</xdr:rowOff>
    </xdr:to>
    <xdr:sp>
      <xdr:nvSpPr>
        <xdr:cNvPr id="497" name="Text Box 2"/>
        <xdr:cNvSpPr/>
      </xdr:nvSpPr>
      <xdr:spPr>
        <a:xfrm>
          <a:off x="9563760" y="7915320"/>
          <a:ext cx="2077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9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49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0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01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5560</xdr:colOff>
      <xdr:row>42</xdr:row>
      <xdr:rowOff>56520</xdr:rowOff>
    </xdr:to>
    <xdr:sp>
      <xdr:nvSpPr>
        <xdr:cNvPr id="502" name="Text Box 4"/>
        <xdr:cNvSpPr/>
      </xdr:nvSpPr>
      <xdr:spPr>
        <a:xfrm>
          <a:off x="9563760" y="7915320"/>
          <a:ext cx="205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03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04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05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06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07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08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09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10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11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12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1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1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1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1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1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1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1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2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2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2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2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2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2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2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2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2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2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3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3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3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33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3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3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3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37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3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3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4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4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4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4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4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4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4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4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4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4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5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51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5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553" name="Text Box 4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554" name="Text Box 7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64800</xdr:rowOff>
    </xdr:to>
    <xdr:sp>
      <xdr:nvSpPr>
        <xdr:cNvPr id="555" name="Text Box 2"/>
        <xdr:cNvSpPr/>
      </xdr:nvSpPr>
      <xdr:spPr>
        <a:xfrm>
          <a:off x="9563760" y="7915320"/>
          <a:ext cx="2077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5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5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5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5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5560</xdr:colOff>
      <xdr:row>42</xdr:row>
      <xdr:rowOff>56520</xdr:rowOff>
    </xdr:to>
    <xdr:sp>
      <xdr:nvSpPr>
        <xdr:cNvPr id="560" name="Text Box 4"/>
        <xdr:cNvSpPr/>
      </xdr:nvSpPr>
      <xdr:spPr>
        <a:xfrm>
          <a:off x="9563760" y="7915320"/>
          <a:ext cx="205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61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62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63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64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65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66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67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68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69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570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7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7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7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7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7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7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7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7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7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8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8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8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8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8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8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8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8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8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8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9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91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9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9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9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95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9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9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9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59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0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0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0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0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0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0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0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0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0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0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1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611" name="Text Box 4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612" name="Text Box 7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64800</xdr:rowOff>
    </xdr:to>
    <xdr:sp>
      <xdr:nvSpPr>
        <xdr:cNvPr id="613" name="Text Box 2"/>
        <xdr:cNvSpPr/>
      </xdr:nvSpPr>
      <xdr:spPr>
        <a:xfrm>
          <a:off x="9563760" y="7915320"/>
          <a:ext cx="2077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1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1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1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17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5560</xdr:colOff>
      <xdr:row>42</xdr:row>
      <xdr:rowOff>56520</xdr:rowOff>
    </xdr:to>
    <xdr:sp>
      <xdr:nvSpPr>
        <xdr:cNvPr id="618" name="Text Box 4"/>
        <xdr:cNvSpPr/>
      </xdr:nvSpPr>
      <xdr:spPr>
        <a:xfrm>
          <a:off x="9563760" y="7915320"/>
          <a:ext cx="205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19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20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21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22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23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24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25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26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27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28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2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3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3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3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3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3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3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3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3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3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3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4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4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4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4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4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4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4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4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4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4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5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5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5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53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5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5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5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5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5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5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6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6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6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6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6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6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6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67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6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669" name="Text Box 4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670" name="Text Box 7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64800</xdr:rowOff>
    </xdr:to>
    <xdr:sp>
      <xdr:nvSpPr>
        <xdr:cNvPr id="671" name="Text Box 2"/>
        <xdr:cNvSpPr/>
      </xdr:nvSpPr>
      <xdr:spPr>
        <a:xfrm>
          <a:off x="9563760" y="7915320"/>
          <a:ext cx="2077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7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7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7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75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5560</xdr:colOff>
      <xdr:row>42</xdr:row>
      <xdr:rowOff>56520</xdr:rowOff>
    </xdr:to>
    <xdr:sp>
      <xdr:nvSpPr>
        <xdr:cNvPr id="676" name="Text Box 4"/>
        <xdr:cNvSpPr/>
      </xdr:nvSpPr>
      <xdr:spPr>
        <a:xfrm>
          <a:off x="9563760" y="7915320"/>
          <a:ext cx="205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77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78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79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80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81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82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83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84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85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686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8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8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8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9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9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9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9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9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9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9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9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9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69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0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0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0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0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0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0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0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07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0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0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1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11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1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1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1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1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1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1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1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1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2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2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2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2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2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25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2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727" name="Text Box 4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728" name="Text Box 7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64800</xdr:rowOff>
    </xdr:to>
    <xdr:sp>
      <xdr:nvSpPr>
        <xdr:cNvPr id="729" name="Text Box 2"/>
        <xdr:cNvSpPr/>
      </xdr:nvSpPr>
      <xdr:spPr>
        <a:xfrm>
          <a:off x="9563760" y="7915320"/>
          <a:ext cx="2077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3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3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3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33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5560</xdr:colOff>
      <xdr:row>42</xdr:row>
      <xdr:rowOff>56520</xdr:rowOff>
    </xdr:to>
    <xdr:sp>
      <xdr:nvSpPr>
        <xdr:cNvPr id="734" name="Text Box 4"/>
        <xdr:cNvSpPr/>
      </xdr:nvSpPr>
      <xdr:spPr>
        <a:xfrm>
          <a:off x="9563760" y="7915320"/>
          <a:ext cx="205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735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736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737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738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739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740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741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742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743" name="Text Box 2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47880</xdr:rowOff>
    </xdr:to>
    <xdr:sp>
      <xdr:nvSpPr>
        <xdr:cNvPr id="744" name="Text Box 4"/>
        <xdr:cNvSpPr/>
      </xdr:nvSpPr>
      <xdr:spPr>
        <a:xfrm>
          <a:off x="9563760" y="7915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4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4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4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4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4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5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5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5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5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5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5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5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5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5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5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6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6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6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6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6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65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6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6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6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6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7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7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7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7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7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7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7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7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7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7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8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8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8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8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8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8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8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8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8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8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9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9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9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93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9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795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796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797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798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79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0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0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0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0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0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0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0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0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0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0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1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1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1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1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1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1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1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1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1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819" name="Text Box 4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820" name="Text Box 4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821" name="Text Box 4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7720</xdr:colOff>
      <xdr:row>42</xdr:row>
      <xdr:rowOff>56520</xdr:rowOff>
    </xdr:to>
    <xdr:sp>
      <xdr:nvSpPr>
        <xdr:cNvPr id="822" name="Text Box 4"/>
        <xdr:cNvSpPr/>
      </xdr:nvSpPr>
      <xdr:spPr>
        <a:xfrm>
          <a:off x="9563760" y="7915320"/>
          <a:ext cx="207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2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2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2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26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2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2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2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3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31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3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3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3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3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36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3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3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3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40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4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4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4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4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45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46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4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48" name="Text Box 7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74880</xdr:rowOff>
    </xdr:to>
    <xdr:sp>
      <xdr:nvSpPr>
        <xdr:cNvPr id="849" name="Text Box 2"/>
        <xdr:cNvSpPr/>
      </xdr:nvSpPr>
      <xdr:spPr>
        <a:xfrm>
          <a:off x="9563760" y="7915320"/>
          <a:ext cx="2098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5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5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5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53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5560</xdr:colOff>
      <xdr:row>42</xdr:row>
      <xdr:rowOff>65520</xdr:rowOff>
    </xdr:to>
    <xdr:sp>
      <xdr:nvSpPr>
        <xdr:cNvPr id="854" name="Text Box 4"/>
        <xdr:cNvSpPr/>
      </xdr:nvSpPr>
      <xdr:spPr>
        <a:xfrm>
          <a:off x="9563760" y="7915320"/>
          <a:ext cx="205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5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5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5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5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5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6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6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6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63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86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6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66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6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68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6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7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7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72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7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7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7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76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7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7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7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80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8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8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8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8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85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86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8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8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89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9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9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9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9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94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9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96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9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98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89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0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0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0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03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0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0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06" name="Text Box 7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74880</xdr:rowOff>
    </xdr:to>
    <xdr:sp>
      <xdr:nvSpPr>
        <xdr:cNvPr id="907" name="Text Box 2"/>
        <xdr:cNvSpPr/>
      </xdr:nvSpPr>
      <xdr:spPr>
        <a:xfrm>
          <a:off x="9563760" y="7915320"/>
          <a:ext cx="2098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0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0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1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11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5560</xdr:colOff>
      <xdr:row>42</xdr:row>
      <xdr:rowOff>65520</xdr:rowOff>
    </xdr:to>
    <xdr:sp>
      <xdr:nvSpPr>
        <xdr:cNvPr id="912" name="Text Box 4"/>
        <xdr:cNvSpPr/>
      </xdr:nvSpPr>
      <xdr:spPr>
        <a:xfrm>
          <a:off x="9563760" y="7915320"/>
          <a:ext cx="205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1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1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1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1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1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1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1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2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21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2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2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2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2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26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2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2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2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30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3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3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3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34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3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36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3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38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3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4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4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4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43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4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4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46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47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4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4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5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5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52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5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5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5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56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5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5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5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6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61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6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6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64" name="Text Box 7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74880</xdr:rowOff>
    </xdr:to>
    <xdr:sp>
      <xdr:nvSpPr>
        <xdr:cNvPr id="965" name="Text Box 2"/>
        <xdr:cNvSpPr/>
      </xdr:nvSpPr>
      <xdr:spPr>
        <a:xfrm>
          <a:off x="9563760" y="7915320"/>
          <a:ext cx="2098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66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6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6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69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5560</xdr:colOff>
      <xdr:row>42</xdr:row>
      <xdr:rowOff>65520</xdr:rowOff>
    </xdr:to>
    <xdr:sp>
      <xdr:nvSpPr>
        <xdr:cNvPr id="970" name="Text Box 4"/>
        <xdr:cNvSpPr/>
      </xdr:nvSpPr>
      <xdr:spPr>
        <a:xfrm>
          <a:off x="9563760" y="7915320"/>
          <a:ext cx="205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7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7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7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7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7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7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7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7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79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98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8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8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8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84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8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86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8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88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8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9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9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92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9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9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9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96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9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9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99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0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01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0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0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0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05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06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0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0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0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10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1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1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1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14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1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16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1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1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19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2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2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22" name="Text Box 7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74880</xdr:rowOff>
    </xdr:to>
    <xdr:sp>
      <xdr:nvSpPr>
        <xdr:cNvPr id="1023" name="Text Box 2"/>
        <xdr:cNvSpPr/>
      </xdr:nvSpPr>
      <xdr:spPr>
        <a:xfrm>
          <a:off x="9563760" y="7915320"/>
          <a:ext cx="2098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2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2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26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27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5560</xdr:colOff>
      <xdr:row>42</xdr:row>
      <xdr:rowOff>65520</xdr:rowOff>
    </xdr:to>
    <xdr:sp>
      <xdr:nvSpPr>
        <xdr:cNvPr id="1028" name="Text Box 4"/>
        <xdr:cNvSpPr/>
      </xdr:nvSpPr>
      <xdr:spPr>
        <a:xfrm>
          <a:off x="9563760" y="7915320"/>
          <a:ext cx="205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2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3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3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3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3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3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3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3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37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3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3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4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4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42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4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4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4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46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4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4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4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50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5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5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5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54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5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56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5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5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59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6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6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6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63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6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6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66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6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68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6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7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7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72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7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7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7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76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77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7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7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80" name="Text Box 7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74880</xdr:rowOff>
    </xdr:to>
    <xdr:sp>
      <xdr:nvSpPr>
        <xdr:cNvPr id="1081" name="Text Box 2"/>
        <xdr:cNvSpPr/>
      </xdr:nvSpPr>
      <xdr:spPr>
        <a:xfrm>
          <a:off x="9563760" y="7915320"/>
          <a:ext cx="2098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8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8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8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85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5560</xdr:colOff>
      <xdr:row>42</xdr:row>
      <xdr:rowOff>65520</xdr:rowOff>
    </xdr:to>
    <xdr:sp>
      <xdr:nvSpPr>
        <xdr:cNvPr id="1086" name="Text Box 4"/>
        <xdr:cNvSpPr/>
      </xdr:nvSpPr>
      <xdr:spPr>
        <a:xfrm>
          <a:off x="9563760" y="7915320"/>
          <a:ext cx="205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8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8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8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9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9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9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9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9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95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09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9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9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09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00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0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0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0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04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0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06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0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08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0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1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11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12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1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1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1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16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17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1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1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2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21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2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2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2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2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26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2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2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2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3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31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32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33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34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35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36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37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38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39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40" name="Text Box 4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65520</xdr:rowOff>
    </xdr:to>
    <xdr:sp>
      <xdr:nvSpPr>
        <xdr:cNvPr id="1141" name="Text Box 2"/>
        <xdr:cNvSpPr/>
      </xdr:nvSpPr>
      <xdr:spPr>
        <a:xfrm>
          <a:off x="9563760" y="7915320"/>
          <a:ext cx="20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4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4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4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45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4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4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4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4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50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5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5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5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5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55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5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5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5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59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6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6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6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6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64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65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6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67" name="Text Box 7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65160</xdr:rowOff>
    </xdr:to>
    <xdr:sp>
      <xdr:nvSpPr>
        <xdr:cNvPr id="1168" name="Text Box 2"/>
        <xdr:cNvSpPr/>
      </xdr:nvSpPr>
      <xdr:spPr>
        <a:xfrm>
          <a:off x="9563760" y="1219320"/>
          <a:ext cx="2098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6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7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7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72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5560</xdr:colOff>
      <xdr:row>5</xdr:row>
      <xdr:rowOff>56520</xdr:rowOff>
    </xdr:to>
    <xdr:sp>
      <xdr:nvSpPr>
        <xdr:cNvPr id="1173" name="Text Box 4"/>
        <xdr:cNvSpPr/>
      </xdr:nvSpPr>
      <xdr:spPr>
        <a:xfrm>
          <a:off x="9563760" y="1219320"/>
          <a:ext cx="205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174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175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176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177" name="Text Box 2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178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179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180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181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182" name="Text Box 2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183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8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85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8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87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8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8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9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91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9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9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9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95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9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9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9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199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0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0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0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0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04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05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0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0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08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0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1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1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1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13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1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15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1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17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1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1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2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2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22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2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2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25" name="Text Box 7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65160</xdr:rowOff>
    </xdr:to>
    <xdr:sp>
      <xdr:nvSpPr>
        <xdr:cNvPr id="1226" name="Text Box 2"/>
        <xdr:cNvSpPr/>
      </xdr:nvSpPr>
      <xdr:spPr>
        <a:xfrm>
          <a:off x="9563760" y="1219320"/>
          <a:ext cx="2098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2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2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2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30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5560</xdr:colOff>
      <xdr:row>5</xdr:row>
      <xdr:rowOff>56520</xdr:rowOff>
    </xdr:to>
    <xdr:sp>
      <xdr:nvSpPr>
        <xdr:cNvPr id="1231" name="Text Box 4"/>
        <xdr:cNvSpPr/>
      </xdr:nvSpPr>
      <xdr:spPr>
        <a:xfrm>
          <a:off x="9563760" y="1219320"/>
          <a:ext cx="205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32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33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34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35" name="Text Box 2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36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37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38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39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40" name="Text Box 2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41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4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4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4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45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4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4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4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49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5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5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5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53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5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55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5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57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5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5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6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6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62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6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6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65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66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6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6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6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7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71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7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7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7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75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7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7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7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7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80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8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8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83" name="Text Box 7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65160</xdr:rowOff>
    </xdr:to>
    <xdr:sp>
      <xdr:nvSpPr>
        <xdr:cNvPr id="1284" name="Text Box 2"/>
        <xdr:cNvSpPr/>
      </xdr:nvSpPr>
      <xdr:spPr>
        <a:xfrm>
          <a:off x="9563760" y="1219320"/>
          <a:ext cx="2098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85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8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8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288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5560</xdr:colOff>
      <xdr:row>5</xdr:row>
      <xdr:rowOff>56520</xdr:rowOff>
    </xdr:to>
    <xdr:sp>
      <xdr:nvSpPr>
        <xdr:cNvPr id="1289" name="Text Box 4"/>
        <xdr:cNvSpPr/>
      </xdr:nvSpPr>
      <xdr:spPr>
        <a:xfrm>
          <a:off x="9563760" y="1219320"/>
          <a:ext cx="205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90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91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92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93" name="Text Box 2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94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95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96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97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98" name="Text Box 2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299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0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0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0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03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0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05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0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07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0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0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1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11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1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1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1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15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1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1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1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1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20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2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2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2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24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25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2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2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2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29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3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3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3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33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3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35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3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3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38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3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4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41" name="Text Box 7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65160</xdr:rowOff>
    </xdr:to>
    <xdr:sp>
      <xdr:nvSpPr>
        <xdr:cNvPr id="1342" name="Text Box 2"/>
        <xdr:cNvSpPr/>
      </xdr:nvSpPr>
      <xdr:spPr>
        <a:xfrm>
          <a:off x="9563760" y="1219320"/>
          <a:ext cx="2098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4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4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45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46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5560</xdr:colOff>
      <xdr:row>5</xdr:row>
      <xdr:rowOff>56520</xdr:rowOff>
    </xdr:to>
    <xdr:sp>
      <xdr:nvSpPr>
        <xdr:cNvPr id="1347" name="Text Box 4"/>
        <xdr:cNvSpPr/>
      </xdr:nvSpPr>
      <xdr:spPr>
        <a:xfrm>
          <a:off x="9563760" y="1219320"/>
          <a:ext cx="205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348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349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350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351" name="Text Box 2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352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353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354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355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356" name="Text Box 2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357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5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5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6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61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6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6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6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65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6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6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6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69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7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7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7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73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7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75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7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7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78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7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8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8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82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8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8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85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8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87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8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8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9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91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9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9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9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95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96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9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9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399" name="Text Box 7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65160</xdr:rowOff>
    </xdr:to>
    <xdr:sp>
      <xdr:nvSpPr>
        <xdr:cNvPr id="1400" name="Text Box 2"/>
        <xdr:cNvSpPr/>
      </xdr:nvSpPr>
      <xdr:spPr>
        <a:xfrm>
          <a:off x="9563760" y="1219320"/>
          <a:ext cx="2098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0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0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0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04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5560</xdr:colOff>
      <xdr:row>5</xdr:row>
      <xdr:rowOff>56520</xdr:rowOff>
    </xdr:to>
    <xdr:sp>
      <xdr:nvSpPr>
        <xdr:cNvPr id="1405" name="Text Box 4"/>
        <xdr:cNvSpPr/>
      </xdr:nvSpPr>
      <xdr:spPr>
        <a:xfrm>
          <a:off x="9563760" y="1219320"/>
          <a:ext cx="205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406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407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408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409" name="Text Box 2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410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411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412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413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414" name="Text Box 2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48240</xdr:rowOff>
    </xdr:to>
    <xdr:sp>
      <xdr:nvSpPr>
        <xdr:cNvPr id="1415" name="Text Box 4"/>
        <xdr:cNvSpPr/>
      </xdr:nvSpPr>
      <xdr:spPr>
        <a:xfrm>
          <a:off x="9563760" y="1219320"/>
          <a:ext cx="209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1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1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1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19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2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2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2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23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2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25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2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27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2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2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30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31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3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3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3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35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36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3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3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3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40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4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4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4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4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45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4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4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4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4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50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51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52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53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54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55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56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57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58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59" name="Text Box 4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880</xdr:colOff>
      <xdr:row>5</xdr:row>
      <xdr:rowOff>56520</xdr:rowOff>
    </xdr:to>
    <xdr:sp>
      <xdr:nvSpPr>
        <xdr:cNvPr id="1460" name="Text Box 2"/>
        <xdr:cNvSpPr/>
      </xdr:nvSpPr>
      <xdr:spPr>
        <a:xfrm>
          <a:off x="9563760" y="1219320"/>
          <a:ext cx="20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461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462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463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464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6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6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6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6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6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7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7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7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7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7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7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7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7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7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7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8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8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8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8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8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8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8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8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8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489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490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491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492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9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9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9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9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9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9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49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0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0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0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0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0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505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506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507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508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0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1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1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1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1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1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1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1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1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1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1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2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521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522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523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524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2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2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2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2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2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3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3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3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3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3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3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3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3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3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3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4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4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4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4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4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4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4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4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4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4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5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5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5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5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5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5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5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5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5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5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6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6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6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6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6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565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566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567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568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6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7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7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7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7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7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7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7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7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7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7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8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8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82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8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84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8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86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8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88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8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90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91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92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93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94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95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96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97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98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599" name="Text Box 4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09880</xdr:colOff>
      <xdr:row>42</xdr:row>
      <xdr:rowOff>56520</xdr:rowOff>
    </xdr:to>
    <xdr:sp>
      <xdr:nvSpPr>
        <xdr:cNvPr id="1600" name="Text Box 2"/>
        <xdr:cNvSpPr/>
      </xdr:nvSpPr>
      <xdr:spPr>
        <a:xfrm>
          <a:off x="9563760" y="791532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601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602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603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8640</xdr:colOff>
      <xdr:row>41</xdr:row>
      <xdr:rowOff>180360</xdr:rowOff>
    </xdr:to>
    <xdr:sp>
      <xdr:nvSpPr>
        <xdr:cNvPr id="1604" name="Text Box 2"/>
        <xdr:cNvSpPr/>
      </xdr:nvSpPr>
      <xdr:spPr>
        <a:xfrm>
          <a:off x="9563760" y="7915320"/>
          <a:ext cx="9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0" activeCellId="0" sqref="J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1"/>
    <col collapsed="false" customWidth="true" hidden="false" outlineLevel="0" max="3" min="3" style="1" width="9.84"/>
    <col collapsed="false" customWidth="true" hidden="false" outlineLevel="0" max="4" min="4" style="1" width="21.01"/>
    <col collapsed="false" customWidth="true" hidden="false" outlineLevel="0" max="5" min="5" style="1" width="12.63"/>
    <col collapsed="false" customWidth="true" hidden="false" outlineLevel="0" max="6" min="6" style="1" width="31.02"/>
    <col collapsed="false" customWidth="true" hidden="false" outlineLevel="0" max="7" min="7" style="1" width="33.22"/>
    <col collapsed="false" customWidth="true" hidden="false" outlineLevel="0" max="8" min="8" style="1" width="31.6"/>
    <col collapsed="false" customWidth="false" hidden="false" outlineLevel="0" max="257" min="9" style="2" width="8.99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s">
        <v>12</v>
      </c>
      <c r="F3" s="10" t="s">
        <v>13</v>
      </c>
      <c r="G3" s="11" t="s">
        <v>14</v>
      </c>
      <c r="H3" s="12" t="s">
        <v>15</v>
      </c>
    </row>
    <row r="4" customFormat="false" ht="30" hidden="false" customHeight="true" outlineLevel="0" collapsed="false">
      <c r="A4" s="6" t="n">
        <v>2</v>
      </c>
      <c r="B4" s="7" t="s">
        <v>16</v>
      </c>
      <c r="C4" s="7" t="s">
        <v>10</v>
      </c>
      <c r="D4" s="8" t="s">
        <v>17</v>
      </c>
      <c r="E4" s="9" t="s">
        <v>12</v>
      </c>
      <c r="F4" s="10" t="s">
        <v>13</v>
      </c>
      <c r="G4" s="11" t="s">
        <v>14</v>
      </c>
      <c r="H4" s="12" t="s">
        <v>15</v>
      </c>
    </row>
    <row r="5" customFormat="false" ht="30" hidden="false" customHeight="true" outlineLevel="0" collapsed="false">
      <c r="A5" s="6" t="n">
        <v>3</v>
      </c>
      <c r="B5" s="7" t="s">
        <v>18</v>
      </c>
      <c r="C5" s="7" t="s">
        <v>10</v>
      </c>
      <c r="D5" s="8" t="s">
        <v>19</v>
      </c>
      <c r="E5" s="9" t="s">
        <v>12</v>
      </c>
      <c r="F5" s="10" t="s">
        <v>13</v>
      </c>
      <c r="G5" s="11" t="s">
        <v>14</v>
      </c>
      <c r="H5" s="12" t="s">
        <v>15</v>
      </c>
    </row>
    <row r="6" customFormat="false" ht="30" hidden="false" customHeight="true" outlineLevel="0" collapsed="false">
      <c r="A6" s="6" t="n">
        <v>4</v>
      </c>
      <c r="B6" s="7" t="s">
        <v>20</v>
      </c>
      <c r="C6" s="7" t="s">
        <v>21</v>
      </c>
      <c r="D6" s="8" t="s">
        <v>22</v>
      </c>
      <c r="E6" s="9" t="s">
        <v>12</v>
      </c>
      <c r="F6" s="10" t="s">
        <v>13</v>
      </c>
      <c r="G6" s="11" t="s">
        <v>14</v>
      </c>
      <c r="H6" s="12" t="s">
        <v>15</v>
      </c>
    </row>
    <row r="7" customFormat="false" ht="30" hidden="false" customHeight="true" outlineLevel="0" collapsed="false">
      <c r="A7" s="6" t="n">
        <v>5</v>
      </c>
      <c r="B7" s="7" t="s">
        <v>23</v>
      </c>
      <c r="C7" s="7" t="s">
        <v>10</v>
      </c>
      <c r="D7" s="8" t="s">
        <v>24</v>
      </c>
      <c r="E7" s="9" t="s">
        <v>12</v>
      </c>
      <c r="F7" s="10" t="s">
        <v>13</v>
      </c>
      <c r="G7" s="11" t="s">
        <v>14</v>
      </c>
      <c r="H7" s="12" t="s">
        <v>15</v>
      </c>
    </row>
    <row r="8" customFormat="false" ht="30" hidden="false" customHeight="true" outlineLevel="0" collapsed="false">
      <c r="A8" s="6" t="n">
        <v>6</v>
      </c>
      <c r="B8" s="7" t="s">
        <v>25</v>
      </c>
      <c r="C8" s="7" t="s">
        <v>10</v>
      </c>
      <c r="D8" s="8" t="s">
        <v>26</v>
      </c>
      <c r="E8" s="9" t="s">
        <v>12</v>
      </c>
      <c r="F8" s="10" t="s">
        <v>13</v>
      </c>
      <c r="G8" s="11" t="s">
        <v>14</v>
      </c>
      <c r="H8" s="12" t="s">
        <v>15</v>
      </c>
    </row>
    <row r="9" customFormat="false" ht="30" hidden="false" customHeight="true" outlineLevel="0" collapsed="false">
      <c r="A9" s="6" t="n">
        <v>7</v>
      </c>
      <c r="B9" s="7" t="s">
        <v>27</v>
      </c>
      <c r="C9" s="7" t="s">
        <v>21</v>
      </c>
      <c r="D9" s="8" t="s">
        <v>28</v>
      </c>
      <c r="E9" s="9" t="s">
        <v>12</v>
      </c>
      <c r="F9" s="10" t="s">
        <v>13</v>
      </c>
      <c r="G9" s="11" t="s">
        <v>14</v>
      </c>
      <c r="H9" s="12" t="s">
        <v>15</v>
      </c>
    </row>
    <row r="10" customFormat="false" ht="30" hidden="false" customHeight="true" outlineLevel="0" collapsed="false">
      <c r="A10" s="6" t="n">
        <v>8</v>
      </c>
      <c r="B10" s="7" t="s">
        <v>29</v>
      </c>
      <c r="C10" s="7" t="s">
        <v>21</v>
      </c>
      <c r="D10" s="8" t="s">
        <v>30</v>
      </c>
      <c r="E10" s="9" t="s">
        <v>12</v>
      </c>
      <c r="F10" s="10" t="s">
        <v>13</v>
      </c>
      <c r="G10" s="11" t="s">
        <v>14</v>
      </c>
      <c r="H10" s="12" t="s">
        <v>15</v>
      </c>
    </row>
    <row r="11" customFormat="false" ht="30" hidden="false" customHeight="true" outlineLevel="0" collapsed="false">
      <c r="A11" s="6" t="n">
        <v>9</v>
      </c>
      <c r="B11" s="7" t="s">
        <v>31</v>
      </c>
      <c r="C11" s="7" t="s">
        <v>10</v>
      </c>
      <c r="D11" s="8" t="s">
        <v>32</v>
      </c>
      <c r="E11" s="9" t="s">
        <v>12</v>
      </c>
      <c r="F11" s="10" t="s">
        <v>13</v>
      </c>
      <c r="G11" s="11" t="s">
        <v>14</v>
      </c>
      <c r="H11" s="12" t="s">
        <v>15</v>
      </c>
    </row>
    <row r="12" customFormat="false" ht="30" hidden="false" customHeight="true" outlineLevel="0" collapsed="false">
      <c r="A12" s="6" t="n">
        <v>10</v>
      </c>
      <c r="B12" s="7" t="s">
        <v>33</v>
      </c>
      <c r="C12" s="7" t="s">
        <v>10</v>
      </c>
      <c r="D12" s="8" t="s">
        <v>34</v>
      </c>
      <c r="E12" s="9" t="s">
        <v>12</v>
      </c>
      <c r="F12" s="10" t="s">
        <v>13</v>
      </c>
      <c r="G12" s="11" t="s">
        <v>14</v>
      </c>
      <c r="H12" s="12" t="s">
        <v>15</v>
      </c>
    </row>
    <row r="13" customFormat="false" ht="30" hidden="false" customHeight="true" outlineLevel="0" collapsed="false">
      <c r="A13" s="6" t="n">
        <v>11</v>
      </c>
      <c r="B13" s="7" t="s">
        <v>35</v>
      </c>
      <c r="C13" s="7" t="s">
        <v>10</v>
      </c>
      <c r="D13" s="8" t="s">
        <v>36</v>
      </c>
      <c r="E13" s="9" t="s">
        <v>12</v>
      </c>
      <c r="F13" s="10" t="s">
        <v>13</v>
      </c>
      <c r="G13" s="11" t="s">
        <v>14</v>
      </c>
      <c r="H13" s="12" t="s">
        <v>15</v>
      </c>
    </row>
    <row r="14" customFormat="false" ht="30" hidden="false" customHeight="true" outlineLevel="0" collapsed="false">
      <c r="A14" s="6" t="n">
        <v>12</v>
      </c>
      <c r="B14" s="7" t="s">
        <v>37</v>
      </c>
      <c r="C14" s="7" t="s">
        <v>10</v>
      </c>
      <c r="D14" s="8" t="s">
        <v>38</v>
      </c>
      <c r="E14" s="9" t="s">
        <v>12</v>
      </c>
      <c r="F14" s="10" t="s">
        <v>13</v>
      </c>
      <c r="G14" s="11" t="s">
        <v>14</v>
      </c>
      <c r="H14" s="12" t="s">
        <v>15</v>
      </c>
    </row>
    <row r="15" customFormat="false" ht="30" hidden="false" customHeight="true" outlineLevel="0" collapsed="false">
      <c r="A15" s="6" t="n">
        <v>13</v>
      </c>
      <c r="B15" s="7" t="s">
        <v>39</v>
      </c>
      <c r="C15" s="7" t="s">
        <v>10</v>
      </c>
      <c r="D15" s="8" t="s">
        <v>40</v>
      </c>
      <c r="E15" s="9" t="s">
        <v>12</v>
      </c>
      <c r="F15" s="10" t="s">
        <v>13</v>
      </c>
      <c r="G15" s="11" t="s">
        <v>14</v>
      </c>
      <c r="H15" s="12" t="s">
        <v>15</v>
      </c>
    </row>
    <row r="16" customFormat="false" ht="30" hidden="false" customHeight="true" outlineLevel="0" collapsed="false">
      <c r="A16" s="6" t="n">
        <v>14</v>
      </c>
      <c r="B16" s="7" t="s">
        <v>41</v>
      </c>
      <c r="C16" s="7" t="s">
        <v>10</v>
      </c>
      <c r="D16" s="8" t="s">
        <v>42</v>
      </c>
      <c r="E16" s="9" t="s">
        <v>12</v>
      </c>
      <c r="F16" s="10" t="s">
        <v>13</v>
      </c>
      <c r="G16" s="11" t="s">
        <v>14</v>
      </c>
      <c r="H16" s="12" t="s">
        <v>15</v>
      </c>
    </row>
    <row r="17" customFormat="false" ht="30" hidden="false" customHeight="true" outlineLevel="0" collapsed="false">
      <c r="A17" s="6" t="n">
        <v>15</v>
      </c>
      <c r="B17" s="7" t="s">
        <v>43</v>
      </c>
      <c r="C17" s="7" t="s">
        <v>10</v>
      </c>
      <c r="D17" s="8" t="s">
        <v>44</v>
      </c>
      <c r="E17" s="9" t="s">
        <v>12</v>
      </c>
      <c r="F17" s="10" t="s">
        <v>13</v>
      </c>
      <c r="G17" s="11" t="s">
        <v>14</v>
      </c>
      <c r="H17" s="12" t="s">
        <v>15</v>
      </c>
    </row>
    <row r="18" customFormat="false" ht="30" hidden="false" customHeight="true" outlineLevel="0" collapsed="false">
      <c r="A18" s="6" t="n">
        <v>16</v>
      </c>
      <c r="B18" s="7" t="s">
        <v>45</v>
      </c>
      <c r="C18" s="7" t="s">
        <v>10</v>
      </c>
      <c r="D18" s="8" t="s">
        <v>46</v>
      </c>
      <c r="E18" s="9" t="s">
        <v>12</v>
      </c>
      <c r="F18" s="10" t="s">
        <v>13</v>
      </c>
      <c r="G18" s="11" t="s">
        <v>14</v>
      </c>
      <c r="H18" s="12" t="s">
        <v>15</v>
      </c>
    </row>
    <row r="19" customFormat="false" ht="30" hidden="false" customHeight="true" outlineLevel="0" collapsed="false">
      <c r="A19" s="6" t="n">
        <v>17</v>
      </c>
      <c r="B19" s="7" t="s">
        <v>47</v>
      </c>
      <c r="C19" s="7" t="s">
        <v>10</v>
      </c>
      <c r="D19" s="8" t="s">
        <v>48</v>
      </c>
      <c r="E19" s="9" t="s">
        <v>12</v>
      </c>
      <c r="F19" s="10" t="s">
        <v>13</v>
      </c>
      <c r="G19" s="11" t="s">
        <v>14</v>
      </c>
      <c r="H19" s="12" t="s">
        <v>15</v>
      </c>
    </row>
    <row r="20" customFormat="false" ht="30" hidden="false" customHeight="true" outlineLevel="0" collapsed="false">
      <c r="A20" s="6" t="n">
        <v>18</v>
      </c>
      <c r="B20" s="13" t="s">
        <v>49</v>
      </c>
      <c r="C20" s="14" t="s">
        <v>21</v>
      </c>
      <c r="D20" s="15" t="s">
        <v>50</v>
      </c>
      <c r="E20" s="4" t="s">
        <v>51</v>
      </c>
      <c r="F20" s="16" t="s">
        <v>52</v>
      </c>
      <c r="G20" s="17" t="s">
        <v>53</v>
      </c>
      <c r="H20" s="18" t="s">
        <v>54</v>
      </c>
    </row>
    <row r="21" customFormat="false" ht="30" hidden="false" customHeight="true" outlineLevel="0" collapsed="false">
      <c r="A21" s="6" t="n">
        <v>19</v>
      </c>
      <c r="B21" s="13" t="s">
        <v>55</v>
      </c>
      <c r="C21" s="14" t="s">
        <v>21</v>
      </c>
      <c r="D21" s="15" t="s">
        <v>56</v>
      </c>
      <c r="E21" s="4" t="s">
        <v>51</v>
      </c>
      <c r="F21" s="16" t="s">
        <v>52</v>
      </c>
      <c r="G21" s="17" t="s">
        <v>53</v>
      </c>
      <c r="H21" s="18" t="s">
        <v>54</v>
      </c>
    </row>
    <row r="22" customFormat="false" ht="30" hidden="false" customHeight="true" outlineLevel="0" collapsed="false">
      <c r="A22" s="6" t="n">
        <v>20</v>
      </c>
      <c r="B22" s="13" t="s">
        <v>57</v>
      </c>
      <c r="C22" s="14" t="s">
        <v>10</v>
      </c>
      <c r="D22" s="15" t="s">
        <v>58</v>
      </c>
      <c r="E22" s="4" t="s">
        <v>51</v>
      </c>
      <c r="F22" s="16" t="s">
        <v>52</v>
      </c>
      <c r="G22" s="17" t="s">
        <v>53</v>
      </c>
      <c r="H22" s="18" t="s">
        <v>54</v>
      </c>
    </row>
    <row r="23" customFormat="false" ht="30" hidden="false" customHeight="true" outlineLevel="0" collapsed="false">
      <c r="A23" s="6" t="n">
        <v>21</v>
      </c>
      <c r="B23" s="13" t="s">
        <v>59</v>
      </c>
      <c r="C23" s="14" t="s">
        <v>21</v>
      </c>
      <c r="D23" s="15" t="s">
        <v>60</v>
      </c>
      <c r="E23" s="4" t="s">
        <v>51</v>
      </c>
      <c r="F23" s="16" t="s">
        <v>52</v>
      </c>
      <c r="G23" s="17" t="s">
        <v>53</v>
      </c>
      <c r="H23" s="18" t="s">
        <v>54</v>
      </c>
    </row>
    <row r="24" customFormat="false" ht="30" hidden="false" customHeight="true" outlineLevel="0" collapsed="false">
      <c r="A24" s="6" t="n">
        <v>22</v>
      </c>
      <c r="B24" s="13" t="s">
        <v>61</v>
      </c>
      <c r="C24" s="14" t="s">
        <v>21</v>
      </c>
      <c r="D24" s="15" t="s">
        <v>62</v>
      </c>
      <c r="E24" s="4" t="s">
        <v>51</v>
      </c>
      <c r="F24" s="16" t="s">
        <v>52</v>
      </c>
      <c r="G24" s="17" t="s">
        <v>53</v>
      </c>
      <c r="H24" s="18" t="s">
        <v>54</v>
      </c>
    </row>
    <row r="25" customFormat="false" ht="30" hidden="false" customHeight="true" outlineLevel="0" collapsed="false">
      <c r="A25" s="6" t="n">
        <v>23</v>
      </c>
      <c r="B25" s="13" t="s">
        <v>63</v>
      </c>
      <c r="C25" s="14" t="s">
        <v>21</v>
      </c>
      <c r="D25" s="15" t="s">
        <v>64</v>
      </c>
      <c r="E25" s="4" t="s">
        <v>51</v>
      </c>
      <c r="F25" s="16" t="s">
        <v>52</v>
      </c>
      <c r="G25" s="17" t="s">
        <v>53</v>
      </c>
      <c r="H25" s="18" t="s">
        <v>54</v>
      </c>
    </row>
    <row r="26" customFormat="false" ht="30" hidden="false" customHeight="true" outlineLevel="0" collapsed="false">
      <c r="A26" s="6" t="n">
        <v>24</v>
      </c>
      <c r="B26" s="13" t="s">
        <v>65</v>
      </c>
      <c r="C26" s="14" t="s">
        <v>21</v>
      </c>
      <c r="D26" s="15" t="s">
        <v>66</v>
      </c>
      <c r="E26" s="4" t="s">
        <v>51</v>
      </c>
      <c r="F26" s="16" t="s">
        <v>52</v>
      </c>
      <c r="G26" s="17" t="s">
        <v>53</v>
      </c>
      <c r="H26" s="18" t="s">
        <v>54</v>
      </c>
    </row>
    <row r="27" customFormat="false" ht="30" hidden="false" customHeight="true" outlineLevel="0" collapsed="false">
      <c r="A27" s="6" t="n">
        <v>25</v>
      </c>
      <c r="B27" s="13" t="s">
        <v>67</v>
      </c>
      <c r="C27" s="14" t="s">
        <v>21</v>
      </c>
      <c r="D27" s="15" t="s">
        <v>68</v>
      </c>
      <c r="E27" s="4" t="s">
        <v>51</v>
      </c>
      <c r="F27" s="16" t="s">
        <v>52</v>
      </c>
      <c r="G27" s="17" t="s">
        <v>53</v>
      </c>
      <c r="H27" s="18" t="s">
        <v>54</v>
      </c>
    </row>
    <row r="28" customFormat="false" ht="30" hidden="false" customHeight="true" outlineLevel="0" collapsed="false">
      <c r="A28" s="6" t="n">
        <v>26</v>
      </c>
      <c r="B28" s="13" t="s">
        <v>69</v>
      </c>
      <c r="C28" s="14" t="s">
        <v>10</v>
      </c>
      <c r="D28" s="15" t="s">
        <v>70</v>
      </c>
      <c r="E28" s="4" t="s">
        <v>51</v>
      </c>
      <c r="F28" s="16" t="s">
        <v>52</v>
      </c>
      <c r="G28" s="17" t="s">
        <v>53</v>
      </c>
      <c r="H28" s="18" t="s">
        <v>54</v>
      </c>
    </row>
    <row r="29" customFormat="false" ht="30" hidden="false" customHeight="true" outlineLevel="0" collapsed="false">
      <c r="A29" s="6" t="n">
        <v>27</v>
      </c>
      <c r="B29" s="13" t="s">
        <v>71</v>
      </c>
      <c r="C29" s="14" t="s">
        <v>21</v>
      </c>
      <c r="D29" s="15" t="s">
        <v>72</v>
      </c>
      <c r="E29" s="4" t="s">
        <v>51</v>
      </c>
      <c r="F29" s="16" t="s">
        <v>52</v>
      </c>
      <c r="G29" s="17" t="s">
        <v>53</v>
      </c>
      <c r="H29" s="18" t="s">
        <v>54</v>
      </c>
    </row>
    <row r="30" customFormat="false" ht="30" hidden="false" customHeight="true" outlineLevel="0" collapsed="false">
      <c r="A30" s="6" t="n">
        <v>28</v>
      </c>
      <c r="B30" s="13" t="s">
        <v>73</v>
      </c>
      <c r="C30" s="14" t="s">
        <v>21</v>
      </c>
      <c r="D30" s="15" t="s">
        <v>74</v>
      </c>
      <c r="E30" s="4" t="s">
        <v>51</v>
      </c>
      <c r="F30" s="16" t="s">
        <v>52</v>
      </c>
      <c r="G30" s="17" t="s">
        <v>53</v>
      </c>
      <c r="H30" s="18" t="s">
        <v>54</v>
      </c>
    </row>
    <row r="31" customFormat="false" ht="30" hidden="false" customHeight="true" outlineLevel="0" collapsed="false">
      <c r="A31" s="6" t="n">
        <v>29</v>
      </c>
      <c r="B31" s="13" t="s">
        <v>75</v>
      </c>
      <c r="C31" s="14" t="s">
        <v>10</v>
      </c>
      <c r="D31" s="15" t="s">
        <v>76</v>
      </c>
      <c r="E31" s="4" t="s">
        <v>51</v>
      </c>
      <c r="F31" s="16" t="s">
        <v>52</v>
      </c>
      <c r="G31" s="17" t="s">
        <v>53</v>
      </c>
      <c r="H31" s="18" t="s">
        <v>54</v>
      </c>
    </row>
    <row r="32" customFormat="false" ht="30" hidden="false" customHeight="true" outlineLevel="0" collapsed="false">
      <c r="A32" s="6" t="n">
        <v>30</v>
      </c>
      <c r="B32" s="13" t="s">
        <v>77</v>
      </c>
      <c r="C32" s="14" t="s">
        <v>10</v>
      </c>
      <c r="D32" s="15" t="s">
        <v>78</v>
      </c>
      <c r="E32" s="4" t="s">
        <v>51</v>
      </c>
      <c r="F32" s="16" t="s">
        <v>52</v>
      </c>
      <c r="G32" s="17" t="s">
        <v>53</v>
      </c>
      <c r="H32" s="18" t="s">
        <v>54</v>
      </c>
    </row>
    <row r="33" customFormat="false" ht="30" hidden="false" customHeight="true" outlineLevel="0" collapsed="false">
      <c r="A33" s="6" t="n">
        <v>31</v>
      </c>
      <c r="B33" s="13" t="s">
        <v>79</v>
      </c>
      <c r="C33" s="14" t="s">
        <v>21</v>
      </c>
      <c r="D33" s="15" t="s">
        <v>80</v>
      </c>
      <c r="E33" s="4" t="s">
        <v>51</v>
      </c>
      <c r="F33" s="16" t="s">
        <v>52</v>
      </c>
      <c r="G33" s="17" t="s">
        <v>53</v>
      </c>
      <c r="H33" s="18" t="s">
        <v>54</v>
      </c>
    </row>
    <row r="34" customFormat="false" ht="30" hidden="false" customHeight="true" outlineLevel="0" collapsed="false">
      <c r="A34" s="6" t="n">
        <v>32</v>
      </c>
      <c r="B34" s="13" t="s">
        <v>81</v>
      </c>
      <c r="C34" s="14" t="s">
        <v>21</v>
      </c>
      <c r="D34" s="15" t="s">
        <v>82</v>
      </c>
      <c r="E34" s="4" t="s">
        <v>51</v>
      </c>
      <c r="F34" s="16" t="s">
        <v>52</v>
      </c>
      <c r="G34" s="17" t="s">
        <v>53</v>
      </c>
      <c r="H34" s="18" t="s">
        <v>54</v>
      </c>
    </row>
    <row r="35" customFormat="false" ht="30" hidden="false" customHeight="true" outlineLevel="0" collapsed="false">
      <c r="A35" s="6" t="n">
        <v>33</v>
      </c>
      <c r="B35" s="13" t="s">
        <v>83</v>
      </c>
      <c r="C35" s="14" t="s">
        <v>21</v>
      </c>
      <c r="D35" s="15" t="s">
        <v>84</v>
      </c>
      <c r="E35" s="4" t="s">
        <v>51</v>
      </c>
      <c r="F35" s="16" t="s">
        <v>52</v>
      </c>
      <c r="G35" s="17" t="s">
        <v>53</v>
      </c>
      <c r="H35" s="18" t="s">
        <v>54</v>
      </c>
    </row>
    <row r="36" customFormat="false" ht="30" hidden="false" customHeight="true" outlineLevel="0" collapsed="false">
      <c r="A36" s="6" t="n">
        <v>34</v>
      </c>
      <c r="B36" s="13" t="s">
        <v>85</v>
      </c>
      <c r="C36" s="14" t="s">
        <v>10</v>
      </c>
      <c r="D36" s="15" t="s">
        <v>86</v>
      </c>
      <c r="E36" s="4" t="s">
        <v>51</v>
      </c>
      <c r="F36" s="16" t="s">
        <v>52</v>
      </c>
      <c r="G36" s="17" t="s">
        <v>53</v>
      </c>
      <c r="H36" s="18" t="s">
        <v>54</v>
      </c>
    </row>
    <row r="37" customFormat="false" ht="30" hidden="false" customHeight="true" outlineLevel="0" collapsed="false">
      <c r="A37" s="6" t="n">
        <v>35</v>
      </c>
      <c r="B37" s="13" t="s">
        <v>87</v>
      </c>
      <c r="C37" s="14" t="s">
        <v>21</v>
      </c>
      <c r="D37" s="15" t="s">
        <v>88</v>
      </c>
      <c r="E37" s="4" t="s">
        <v>51</v>
      </c>
      <c r="F37" s="16" t="s">
        <v>52</v>
      </c>
      <c r="G37" s="17" t="s">
        <v>53</v>
      </c>
      <c r="H37" s="18" t="s">
        <v>54</v>
      </c>
    </row>
    <row r="38" s="2" customFormat="true" ht="30" hidden="false" customHeight="true" outlineLevel="0" collapsed="false">
      <c r="A38" s="6" t="n">
        <v>36</v>
      </c>
      <c r="B38" s="13" t="s">
        <v>89</v>
      </c>
      <c r="C38" s="14" t="s">
        <v>21</v>
      </c>
      <c r="D38" s="15" t="s">
        <v>90</v>
      </c>
      <c r="E38" s="4" t="s">
        <v>51</v>
      </c>
      <c r="F38" s="16" t="s">
        <v>52</v>
      </c>
      <c r="G38" s="17" t="s">
        <v>53</v>
      </c>
      <c r="H38" s="18" t="s">
        <v>54</v>
      </c>
    </row>
    <row r="39" customFormat="false" ht="30" hidden="false" customHeight="true" outlineLevel="0" collapsed="false">
      <c r="A39" s="6" t="n">
        <v>37</v>
      </c>
      <c r="B39" s="13" t="s">
        <v>91</v>
      </c>
      <c r="C39" s="14" t="s">
        <v>21</v>
      </c>
      <c r="D39" s="15" t="s">
        <v>92</v>
      </c>
      <c r="E39" s="4" t="s">
        <v>51</v>
      </c>
      <c r="F39" s="16" t="s">
        <v>52</v>
      </c>
      <c r="G39" s="17" t="s">
        <v>53</v>
      </c>
      <c r="H39" s="18" t="s">
        <v>54</v>
      </c>
    </row>
    <row r="40" customFormat="false" ht="30" hidden="false" customHeight="true" outlineLevel="0" collapsed="false">
      <c r="A40" s="6" t="n">
        <v>38</v>
      </c>
      <c r="B40" s="13" t="s">
        <v>93</v>
      </c>
      <c r="C40" s="14" t="s">
        <v>21</v>
      </c>
      <c r="D40" s="15" t="s">
        <v>94</v>
      </c>
      <c r="E40" s="4" t="s">
        <v>51</v>
      </c>
      <c r="F40" s="16" t="s">
        <v>52</v>
      </c>
      <c r="G40" s="17" t="s">
        <v>53</v>
      </c>
      <c r="H40" s="18" t="s">
        <v>54</v>
      </c>
    </row>
    <row r="41" customFormat="false" ht="30" hidden="false" customHeight="true" outlineLevel="0" collapsed="false">
      <c r="A41" s="6" t="n">
        <v>39</v>
      </c>
      <c r="B41" s="13" t="s">
        <v>95</v>
      </c>
      <c r="C41" s="14" t="s">
        <v>21</v>
      </c>
      <c r="D41" s="15" t="s">
        <v>96</v>
      </c>
      <c r="E41" s="4" t="s">
        <v>51</v>
      </c>
      <c r="F41" s="16" t="s">
        <v>52</v>
      </c>
      <c r="G41" s="17" t="s">
        <v>53</v>
      </c>
      <c r="H41" s="18" t="s">
        <v>54</v>
      </c>
    </row>
    <row r="42" customFormat="false" ht="30" hidden="false" customHeight="true" outlineLevel="0" collapsed="false">
      <c r="A42" s="6" t="n">
        <v>40</v>
      </c>
      <c r="B42" s="13" t="s">
        <v>97</v>
      </c>
      <c r="C42" s="14" t="s">
        <v>21</v>
      </c>
      <c r="D42" s="15" t="s">
        <v>98</v>
      </c>
      <c r="E42" s="4" t="s">
        <v>51</v>
      </c>
      <c r="F42" s="16" t="s">
        <v>52</v>
      </c>
      <c r="G42" s="17" t="s">
        <v>53</v>
      </c>
      <c r="H42" s="18" t="s">
        <v>54</v>
      </c>
    </row>
    <row r="43" customFormat="false" ht="30" hidden="false" customHeight="true" outlineLevel="0" collapsed="false">
      <c r="A43" s="6" t="n">
        <v>41</v>
      </c>
      <c r="B43" s="13" t="s">
        <v>99</v>
      </c>
      <c r="C43" s="14" t="s">
        <v>21</v>
      </c>
      <c r="D43" s="15" t="s">
        <v>100</v>
      </c>
      <c r="E43" s="4" t="s">
        <v>51</v>
      </c>
      <c r="F43" s="16" t="s">
        <v>52</v>
      </c>
      <c r="G43" s="17" t="s">
        <v>53</v>
      </c>
      <c r="H43" s="18" t="s">
        <v>54</v>
      </c>
    </row>
    <row r="44" customFormat="false" ht="30" hidden="false" customHeight="true" outlineLevel="0" collapsed="false">
      <c r="A44" s="6" t="n">
        <v>42</v>
      </c>
      <c r="B44" s="13" t="s">
        <v>101</v>
      </c>
      <c r="C44" s="14" t="s">
        <v>21</v>
      </c>
      <c r="D44" s="15" t="s">
        <v>102</v>
      </c>
      <c r="E44" s="4" t="s">
        <v>51</v>
      </c>
      <c r="F44" s="16" t="s">
        <v>52</v>
      </c>
      <c r="G44" s="17" t="s">
        <v>53</v>
      </c>
      <c r="H44" s="18" t="s">
        <v>54</v>
      </c>
    </row>
    <row r="45" customFormat="false" ht="30" hidden="false" customHeight="true" outlineLevel="0" collapsed="false">
      <c r="A45" s="6" t="n">
        <v>43</v>
      </c>
      <c r="B45" s="13" t="s">
        <v>103</v>
      </c>
      <c r="C45" s="14" t="s">
        <v>10</v>
      </c>
      <c r="D45" s="15" t="s">
        <v>104</v>
      </c>
      <c r="E45" s="4" t="s">
        <v>51</v>
      </c>
      <c r="F45" s="16" t="s">
        <v>52</v>
      </c>
      <c r="G45" s="17" t="s">
        <v>53</v>
      </c>
      <c r="H45" s="18" t="s">
        <v>54</v>
      </c>
    </row>
    <row r="46" customFormat="false" ht="30" hidden="false" customHeight="true" outlineLevel="0" collapsed="false">
      <c r="A46" s="6" t="n">
        <v>44</v>
      </c>
      <c r="B46" s="13" t="s">
        <v>105</v>
      </c>
      <c r="C46" s="14" t="s">
        <v>10</v>
      </c>
      <c r="D46" s="15" t="s">
        <v>106</v>
      </c>
      <c r="E46" s="4" t="s">
        <v>51</v>
      </c>
      <c r="F46" s="16" t="s">
        <v>52</v>
      </c>
      <c r="G46" s="17" t="s">
        <v>53</v>
      </c>
      <c r="H46" s="18" t="s">
        <v>54</v>
      </c>
    </row>
    <row r="47" customFormat="false" ht="30" hidden="false" customHeight="true" outlineLevel="0" collapsed="false">
      <c r="A47" s="6" t="n">
        <v>45</v>
      </c>
      <c r="B47" s="13" t="s">
        <v>107</v>
      </c>
      <c r="C47" s="14" t="s">
        <v>21</v>
      </c>
      <c r="D47" s="15" t="s">
        <v>108</v>
      </c>
      <c r="E47" s="4" t="s">
        <v>51</v>
      </c>
      <c r="F47" s="16" t="s">
        <v>52</v>
      </c>
      <c r="G47" s="17" t="s">
        <v>53</v>
      </c>
      <c r="H47" s="18" t="s">
        <v>54</v>
      </c>
    </row>
    <row r="48" customFormat="false" ht="30" hidden="false" customHeight="true" outlineLevel="0" collapsed="false">
      <c r="A48" s="6" t="n">
        <v>46</v>
      </c>
      <c r="B48" s="13" t="s">
        <v>109</v>
      </c>
      <c r="C48" s="13" t="s">
        <v>10</v>
      </c>
      <c r="D48" s="19" t="s">
        <v>110</v>
      </c>
      <c r="E48" s="9" t="s">
        <v>111</v>
      </c>
      <c r="F48" s="10" t="s">
        <v>112</v>
      </c>
      <c r="G48" s="10" t="s">
        <v>112</v>
      </c>
      <c r="H48" s="12" t="s">
        <v>113</v>
      </c>
    </row>
    <row r="49" customFormat="false" ht="30" hidden="false" customHeight="true" outlineLevel="0" collapsed="false">
      <c r="A49" s="6" t="n">
        <v>47</v>
      </c>
      <c r="B49" s="13" t="s">
        <v>114</v>
      </c>
      <c r="C49" s="13" t="s">
        <v>21</v>
      </c>
      <c r="D49" s="19" t="s">
        <v>115</v>
      </c>
      <c r="E49" s="9" t="s">
        <v>111</v>
      </c>
      <c r="F49" s="10" t="s">
        <v>112</v>
      </c>
      <c r="G49" s="10" t="s">
        <v>112</v>
      </c>
      <c r="H49" s="12" t="s">
        <v>113</v>
      </c>
    </row>
    <row r="50" customFormat="false" ht="30" hidden="false" customHeight="true" outlineLevel="0" collapsed="false">
      <c r="A50" s="6" t="n">
        <v>48</v>
      </c>
      <c r="B50" s="13" t="s">
        <v>116</v>
      </c>
      <c r="C50" s="13" t="s">
        <v>21</v>
      </c>
      <c r="D50" s="19" t="s">
        <v>117</v>
      </c>
      <c r="E50" s="9" t="s">
        <v>111</v>
      </c>
      <c r="F50" s="10" t="s">
        <v>112</v>
      </c>
      <c r="G50" s="10" t="s">
        <v>112</v>
      </c>
      <c r="H50" s="12" t="s">
        <v>113</v>
      </c>
    </row>
    <row r="51" customFormat="false" ht="30" hidden="false" customHeight="true" outlineLevel="0" collapsed="false">
      <c r="A51" s="6" t="n">
        <v>49</v>
      </c>
      <c r="B51" s="13" t="s">
        <v>118</v>
      </c>
      <c r="C51" s="13" t="s">
        <v>21</v>
      </c>
      <c r="D51" s="19" t="s">
        <v>119</v>
      </c>
      <c r="E51" s="9" t="s">
        <v>111</v>
      </c>
      <c r="F51" s="10" t="s">
        <v>112</v>
      </c>
      <c r="G51" s="10" t="s">
        <v>112</v>
      </c>
      <c r="H51" s="12" t="s">
        <v>113</v>
      </c>
    </row>
    <row r="52" customFormat="false" ht="30" hidden="false" customHeight="true" outlineLevel="0" collapsed="false">
      <c r="A52" s="6" t="n">
        <v>50</v>
      </c>
      <c r="B52" s="13" t="s">
        <v>120</v>
      </c>
      <c r="C52" s="13" t="s">
        <v>21</v>
      </c>
      <c r="D52" s="19" t="s">
        <v>121</v>
      </c>
      <c r="E52" s="9" t="s">
        <v>111</v>
      </c>
      <c r="F52" s="10" t="s">
        <v>112</v>
      </c>
      <c r="G52" s="10" t="s">
        <v>112</v>
      </c>
      <c r="H52" s="12" t="s">
        <v>113</v>
      </c>
    </row>
    <row r="53" customFormat="false" ht="30" hidden="false" customHeight="true" outlineLevel="0" collapsed="false">
      <c r="A53" s="6" t="n">
        <v>51</v>
      </c>
      <c r="B53" s="13" t="s">
        <v>122</v>
      </c>
      <c r="C53" s="13" t="s">
        <v>21</v>
      </c>
      <c r="D53" s="19" t="s">
        <v>123</v>
      </c>
      <c r="E53" s="9" t="s">
        <v>111</v>
      </c>
      <c r="F53" s="10" t="s">
        <v>112</v>
      </c>
      <c r="G53" s="10" t="s">
        <v>112</v>
      </c>
      <c r="H53" s="12" t="s">
        <v>113</v>
      </c>
    </row>
    <row r="54" customFormat="false" ht="30" hidden="false" customHeight="true" outlineLevel="0" collapsed="false">
      <c r="A54" s="6" t="n">
        <v>52</v>
      </c>
      <c r="B54" s="13" t="s">
        <v>124</v>
      </c>
      <c r="C54" s="13" t="s">
        <v>10</v>
      </c>
      <c r="D54" s="19" t="s">
        <v>125</v>
      </c>
      <c r="E54" s="9" t="s">
        <v>111</v>
      </c>
      <c r="F54" s="10" t="s">
        <v>112</v>
      </c>
      <c r="G54" s="10" t="s">
        <v>112</v>
      </c>
      <c r="H54" s="12" t="s">
        <v>113</v>
      </c>
    </row>
    <row r="55" customFormat="false" ht="30" hidden="false" customHeight="true" outlineLevel="0" collapsed="false">
      <c r="A55" s="6" t="n">
        <v>53</v>
      </c>
      <c r="B55" s="20" t="s">
        <v>126</v>
      </c>
      <c r="C55" s="13" t="s">
        <v>21</v>
      </c>
      <c r="D55" s="15" t="s">
        <v>127</v>
      </c>
      <c r="E55" s="9" t="s">
        <v>111</v>
      </c>
      <c r="F55" s="10" t="s">
        <v>112</v>
      </c>
      <c r="G55" s="10" t="s">
        <v>112</v>
      </c>
      <c r="H55" s="12" t="s">
        <v>113</v>
      </c>
    </row>
    <row r="56" customFormat="false" ht="30" hidden="false" customHeight="true" outlineLevel="0" collapsed="false">
      <c r="A56" s="6" t="n">
        <v>54</v>
      </c>
      <c r="B56" s="13" t="s">
        <v>128</v>
      </c>
      <c r="C56" s="13" t="s">
        <v>21</v>
      </c>
      <c r="D56" s="19" t="s">
        <v>129</v>
      </c>
      <c r="E56" s="9" t="s">
        <v>111</v>
      </c>
      <c r="F56" s="10" t="s">
        <v>112</v>
      </c>
      <c r="G56" s="10" t="s">
        <v>112</v>
      </c>
      <c r="H56" s="12" t="s">
        <v>113</v>
      </c>
    </row>
    <row r="57" customFormat="false" ht="30" hidden="false" customHeight="true" outlineLevel="0" collapsed="false">
      <c r="A57" s="6" t="n">
        <v>55</v>
      </c>
      <c r="B57" s="13" t="s">
        <v>130</v>
      </c>
      <c r="C57" s="13" t="s">
        <v>10</v>
      </c>
      <c r="D57" s="19" t="s">
        <v>131</v>
      </c>
      <c r="E57" s="9" t="s">
        <v>111</v>
      </c>
      <c r="F57" s="10" t="s">
        <v>112</v>
      </c>
      <c r="G57" s="10" t="s">
        <v>112</v>
      </c>
      <c r="H57" s="12" t="s">
        <v>113</v>
      </c>
    </row>
    <row r="58" customFormat="false" ht="30" hidden="false" customHeight="true" outlineLevel="0" collapsed="false">
      <c r="A58" s="6" t="n">
        <v>56</v>
      </c>
      <c r="B58" s="20" t="s">
        <v>132</v>
      </c>
      <c r="C58" s="20" t="s">
        <v>21</v>
      </c>
      <c r="D58" s="19" t="s">
        <v>133</v>
      </c>
      <c r="E58" s="9" t="s">
        <v>111</v>
      </c>
      <c r="F58" s="10" t="s">
        <v>112</v>
      </c>
      <c r="G58" s="10" t="s">
        <v>112</v>
      </c>
      <c r="H58" s="12" t="s">
        <v>113</v>
      </c>
    </row>
    <row r="59" customFormat="false" ht="30" hidden="false" customHeight="true" outlineLevel="0" collapsed="false">
      <c r="A59" s="6" t="n">
        <v>57</v>
      </c>
      <c r="B59" s="13" t="s">
        <v>134</v>
      </c>
      <c r="C59" s="13" t="s">
        <v>10</v>
      </c>
      <c r="D59" s="19" t="s">
        <v>135</v>
      </c>
      <c r="E59" s="9" t="s">
        <v>111</v>
      </c>
      <c r="F59" s="10" t="s">
        <v>112</v>
      </c>
      <c r="G59" s="10" t="s">
        <v>112</v>
      </c>
      <c r="H59" s="12" t="s">
        <v>113</v>
      </c>
    </row>
    <row r="60" customFormat="false" ht="30" hidden="false" customHeight="true" outlineLevel="0" collapsed="false">
      <c r="A60" s="6" t="n">
        <v>58</v>
      </c>
      <c r="B60" s="20" t="s">
        <v>136</v>
      </c>
      <c r="C60" s="20" t="s">
        <v>21</v>
      </c>
      <c r="D60" s="19" t="s">
        <v>137</v>
      </c>
      <c r="E60" s="9" t="s">
        <v>111</v>
      </c>
      <c r="F60" s="10" t="s">
        <v>112</v>
      </c>
      <c r="G60" s="10" t="s">
        <v>112</v>
      </c>
      <c r="H60" s="12" t="s">
        <v>113</v>
      </c>
    </row>
    <row r="61" customFormat="false" ht="30" hidden="false" customHeight="true" outlineLevel="0" collapsed="false">
      <c r="A61" s="6" t="n">
        <v>59</v>
      </c>
      <c r="B61" s="13" t="s">
        <v>138</v>
      </c>
      <c r="C61" s="13" t="s">
        <v>10</v>
      </c>
      <c r="D61" s="19" t="s">
        <v>139</v>
      </c>
      <c r="E61" s="9" t="s">
        <v>111</v>
      </c>
      <c r="F61" s="10" t="s">
        <v>112</v>
      </c>
      <c r="G61" s="10" t="s">
        <v>112</v>
      </c>
      <c r="H61" s="12" t="s">
        <v>113</v>
      </c>
    </row>
    <row r="62" customFormat="false" ht="30" hidden="false" customHeight="true" outlineLevel="0" collapsed="false">
      <c r="A62" s="6" t="n">
        <v>60</v>
      </c>
      <c r="B62" s="20" t="s">
        <v>140</v>
      </c>
      <c r="C62" s="20" t="s">
        <v>21</v>
      </c>
      <c r="D62" s="19" t="s">
        <v>141</v>
      </c>
      <c r="E62" s="9" t="s">
        <v>111</v>
      </c>
      <c r="F62" s="10" t="s">
        <v>112</v>
      </c>
      <c r="G62" s="10" t="s">
        <v>112</v>
      </c>
      <c r="H62" s="12" t="s">
        <v>113</v>
      </c>
    </row>
    <row r="63" customFormat="false" ht="30" hidden="false" customHeight="true" outlineLevel="0" collapsed="false">
      <c r="A63" s="6" t="n">
        <v>61</v>
      </c>
      <c r="B63" s="13" t="s">
        <v>142</v>
      </c>
      <c r="C63" s="13" t="s">
        <v>10</v>
      </c>
      <c r="D63" s="19" t="s">
        <v>143</v>
      </c>
      <c r="E63" s="9" t="s">
        <v>111</v>
      </c>
      <c r="F63" s="10" t="s">
        <v>112</v>
      </c>
      <c r="G63" s="10" t="s">
        <v>112</v>
      </c>
      <c r="H63" s="12" t="s">
        <v>113</v>
      </c>
    </row>
    <row r="64" customFormat="false" ht="30" hidden="false" customHeight="true" outlineLevel="0" collapsed="false">
      <c r="A64" s="6" t="n">
        <v>62</v>
      </c>
      <c r="B64" s="20" t="s">
        <v>144</v>
      </c>
      <c r="C64" s="20" t="s">
        <v>21</v>
      </c>
      <c r="D64" s="19" t="s">
        <v>145</v>
      </c>
      <c r="E64" s="16" t="s">
        <v>146</v>
      </c>
      <c r="F64" s="10" t="s">
        <v>112</v>
      </c>
      <c r="G64" s="10" t="s">
        <v>112</v>
      </c>
      <c r="H64" s="6" t="s">
        <v>147</v>
      </c>
    </row>
    <row r="65" customFormat="false" ht="30" hidden="false" customHeight="true" outlineLevel="0" collapsed="false">
      <c r="A65" s="6" t="n">
        <v>63</v>
      </c>
      <c r="B65" s="20" t="s">
        <v>148</v>
      </c>
      <c r="C65" s="20" t="s">
        <v>21</v>
      </c>
      <c r="D65" s="19" t="s">
        <v>149</v>
      </c>
      <c r="E65" s="16" t="s">
        <v>146</v>
      </c>
      <c r="F65" s="10" t="s">
        <v>112</v>
      </c>
      <c r="G65" s="10" t="s">
        <v>112</v>
      </c>
      <c r="H65" s="6" t="s">
        <v>147</v>
      </c>
    </row>
    <row r="66" customFormat="false" ht="30" hidden="false" customHeight="true" outlineLevel="0" collapsed="false">
      <c r="A66" s="6" t="n">
        <v>64</v>
      </c>
      <c r="B66" s="20" t="s">
        <v>150</v>
      </c>
      <c r="C66" s="20" t="s">
        <v>21</v>
      </c>
      <c r="D66" s="19" t="s">
        <v>151</v>
      </c>
      <c r="E66" s="16" t="s">
        <v>146</v>
      </c>
      <c r="F66" s="10" t="s">
        <v>112</v>
      </c>
      <c r="G66" s="10" t="s">
        <v>112</v>
      </c>
      <c r="H66" s="6" t="s">
        <v>147</v>
      </c>
    </row>
    <row r="67" customFormat="false" ht="30" hidden="false" customHeight="true" outlineLevel="0" collapsed="false">
      <c r="A67" s="6" t="n">
        <v>65</v>
      </c>
      <c r="B67" s="20" t="s">
        <v>152</v>
      </c>
      <c r="C67" s="20" t="s">
        <v>21</v>
      </c>
      <c r="D67" s="19" t="s">
        <v>153</v>
      </c>
      <c r="E67" s="16" t="s">
        <v>146</v>
      </c>
      <c r="F67" s="10" t="s">
        <v>112</v>
      </c>
      <c r="G67" s="10" t="s">
        <v>112</v>
      </c>
      <c r="H67" s="6" t="s">
        <v>147</v>
      </c>
    </row>
    <row r="68" customFormat="false" ht="30" hidden="false" customHeight="true" outlineLevel="0" collapsed="false">
      <c r="A68" s="6" t="n">
        <v>66</v>
      </c>
      <c r="B68" s="20" t="s">
        <v>154</v>
      </c>
      <c r="C68" s="20" t="s">
        <v>21</v>
      </c>
      <c r="D68" s="19" t="s">
        <v>155</v>
      </c>
      <c r="E68" s="16" t="s">
        <v>146</v>
      </c>
      <c r="F68" s="10" t="s">
        <v>112</v>
      </c>
      <c r="G68" s="10" t="s">
        <v>112</v>
      </c>
      <c r="H68" s="6" t="s">
        <v>147</v>
      </c>
    </row>
    <row r="69" customFormat="false" ht="30" hidden="false" customHeight="true" outlineLevel="0" collapsed="false">
      <c r="A69" s="6" t="n">
        <v>67</v>
      </c>
      <c r="B69" s="20" t="s">
        <v>156</v>
      </c>
      <c r="C69" s="20" t="s">
        <v>21</v>
      </c>
      <c r="D69" s="19" t="s">
        <v>157</v>
      </c>
      <c r="E69" s="16" t="s">
        <v>146</v>
      </c>
      <c r="F69" s="10" t="s">
        <v>112</v>
      </c>
      <c r="G69" s="10" t="s">
        <v>112</v>
      </c>
      <c r="H69" s="6" t="s">
        <v>147</v>
      </c>
    </row>
    <row r="70" customFormat="false" ht="30" hidden="false" customHeight="true" outlineLevel="0" collapsed="false">
      <c r="A70" s="6" t="n">
        <v>68</v>
      </c>
      <c r="B70" s="20" t="s">
        <v>158</v>
      </c>
      <c r="C70" s="20" t="s">
        <v>21</v>
      </c>
      <c r="D70" s="19" t="s">
        <v>159</v>
      </c>
      <c r="E70" s="16" t="s">
        <v>146</v>
      </c>
      <c r="F70" s="10" t="s">
        <v>112</v>
      </c>
      <c r="G70" s="10" t="s">
        <v>112</v>
      </c>
      <c r="H70" s="6" t="s">
        <v>147</v>
      </c>
    </row>
    <row r="71" customFormat="false" ht="30" hidden="false" customHeight="true" outlineLevel="0" collapsed="false">
      <c r="A71" s="6" t="n">
        <v>69</v>
      </c>
      <c r="B71" s="20" t="s">
        <v>160</v>
      </c>
      <c r="C71" s="20" t="s">
        <v>10</v>
      </c>
      <c r="D71" s="19" t="s">
        <v>161</v>
      </c>
      <c r="E71" s="16" t="s">
        <v>146</v>
      </c>
      <c r="F71" s="10" t="s">
        <v>112</v>
      </c>
      <c r="G71" s="10" t="s">
        <v>112</v>
      </c>
      <c r="H71" s="6" t="s">
        <v>147</v>
      </c>
    </row>
    <row r="72" customFormat="false" ht="30" hidden="false" customHeight="true" outlineLevel="0" collapsed="false">
      <c r="A72" s="6" t="n">
        <v>70</v>
      </c>
      <c r="B72" s="20" t="s">
        <v>162</v>
      </c>
      <c r="C72" s="20" t="s">
        <v>21</v>
      </c>
      <c r="D72" s="19" t="s">
        <v>163</v>
      </c>
      <c r="E72" s="16" t="s">
        <v>146</v>
      </c>
      <c r="F72" s="10" t="s">
        <v>112</v>
      </c>
      <c r="G72" s="10" t="s">
        <v>112</v>
      </c>
      <c r="H72" s="6" t="s">
        <v>147</v>
      </c>
    </row>
    <row r="73" customFormat="false" ht="30" hidden="false" customHeight="true" outlineLevel="0" collapsed="false">
      <c r="A73" s="6" t="n">
        <v>71</v>
      </c>
      <c r="B73" s="20" t="s">
        <v>164</v>
      </c>
      <c r="C73" s="20" t="s">
        <v>10</v>
      </c>
      <c r="D73" s="19" t="s">
        <v>165</v>
      </c>
      <c r="E73" s="16" t="s">
        <v>146</v>
      </c>
      <c r="F73" s="10" t="s">
        <v>112</v>
      </c>
      <c r="G73" s="10" t="s">
        <v>112</v>
      </c>
      <c r="H73" s="6" t="s">
        <v>147</v>
      </c>
    </row>
    <row r="74" customFormat="false" ht="30" hidden="false" customHeight="true" outlineLevel="0" collapsed="false">
      <c r="A74" s="6" t="n">
        <v>72</v>
      </c>
      <c r="B74" s="20" t="s">
        <v>166</v>
      </c>
      <c r="C74" s="20" t="s">
        <v>10</v>
      </c>
      <c r="D74" s="19" t="s">
        <v>167</v>
      </c>
      <c r="E74" s="16" t="s">
        <v>146</v>
      </c>
      <c r="F74" s="10" t="s">
        <v>112</v>
      </c>
      <c r="G74" s="10" t="s">
        <v>112</v>
      </c>
      <c r="H74" s="6" t="s">
        <v>147</v>
      </c>
    </row>
    <row r="75" customFormat="false" ht="30" hidden="false" customHeight="true" outlineLevel="0" collapsed="false">
      <c r="A75" s="6" t="n">
        <v>73</v>
      </c>
      <c r="B75" s="20" t="s">
        <v>168</v>
      </c>
      <c r="C75" s="20" t="s">
        <v>21</v>
      </c>
      <c r="D75" s="19" t="s">
        <v>169</v>
      </c>
      <c r="E75" s="16" t="s">
        <v>146</v>
      </c>
      <c r="F75" s="10" t="s">
        <v>112</v>
      </c>
      <c r="G75" s="10" t="s">
        <v>112</v>
      </c>
      <c r="H75" s="6" t="s">
        <v>147</v>
      </c>
    </row>
    <row r="76" customFormat="false" ht="30" hidden="false" customHeight="true" outlineLevel="0" collapsed="false">
      <c r="A76" s="6" t="n">
        <v>74</v>
      </c>
      <c r="B76" s="20" t="s">
        <v>170</v>
      </c>
      <c r="C76" s="20" t="s">
        <v>21</v>
      </c>
      <c r="D76" s="19" t="s">
        <v>171</v>
      </c>
      <c r="E76" s="16" t="s">
        <v>146</v>
      </c>
      <c r="F76" s="10" t="s">
        <v>112</v>
      </c>
      <c r="G76" s="10" t="s">
        <v>112</v>
      </c>
      <c r="H76" s="6" t="s">
        <v>147</v>
      </c>
    </row>
    <row r="77" customFormat="false" ht="30" hidden="false" customHeight="true" outlineLevel="0" collapsed="false">
      <c r="A77" s="6" t="n">
        <v>75</v>
      </c>
      <c r="B77" s="20" t="s">
        <v>172</v>
      </c>
      <c r="C77" s="20" t="s">
        <v>21</v>
      </c>
      <c r="D77" s="19" t="s">
        <v>173</v>
      </c>
      <c r="E77" s="16" t="s">
        <v>146</v>
      </c>
      <c r="F77" s="10" t="s">
        <v>112</v>
      </c>
      <c r="G77" s="10" t="s">
        <v>112</v>
      </c>
      <c r="H77" s="6" t="s">
        <v>147</v>
      </c>
    </row>
    <row r="78" customFormat="false" ht="30" hidden="false" customHeight="true" outlineLevel="0" collapsed="false">
      <c r="A78" s="6" t="n">
        <v>76</v>
      </c>
      <c r="B78" s="20" t="s">
        <v>174</v>
      </c>
      <c r="C78" s="20" t="s">
        <v>21</v>
      </c>
      <c r="D78" s="19" t="s">
        <v>175</v>
      </c>
      <c r="E78" s="16" t="s">
        <v>146</v>
      </c>
      <c r="F78" s="10" t="s">
        <v>112</v>
      </c>
      <c r="G78" s="10" t="s">
        <v>112</v>
      </c>
      <c r="H78" s="6" t="s">
        <v>147</v>
      </c>
    </row>
    <row r="79" customFormat="false" ht="30" hidden="false" customHeight="true" outlineLevel="0" collapsed="false">
      <c r="A79" s="6" t="n">
        <v>77</v>
      </c>
      <c r="B79" s="20" t="s">
        <v>176</v>
      </c>
      <c r="C79" s="20" t="s">
        <v>21</v>
      </c>
      <c r="D79" s="19" t="s">
        <v>177</v>
      </c>
      <c r="E79" s="16" t="s">
        <v>146</v>
      </c>
      <c r="F79" s="10" t="s">
        <v>112</v>
      </c>
      <c r="G79" s="10" t="s">
        <v>112</v>
      </c>
      <c r="H79" s="6" t="s">
        <v>147</v>
      </c>
    </row>
    <row r="80" customFormat="false" ht="30" hidden="false" customHeight="true" outlineLevel="0" collapsed="false">
      <c r="A80" s="6" t="n">
        <v>78</v>
      </c>
      <c r="B80" s="20" t="s">
        <v>178</v>
      </c>
      <c r="C80" s="20" t="s">
        <v>10</v>
      </c>
      <c r="D80" s="19" t="s">
        <v>179</v>
      </c>
      <c r="E80" s="16" t="s">
        <v>146</v>
      </c>
      <c r="F80" s="10" t="s">
        <v>112</v>
      </c>
      <c r="G80" s="10" t="s">
        <v>112</v>
      </c>
      <c r="H80" s="6" t="s">
        <v>147</v>
      </c>
    </row>
    <row r="81" customFormat="false" ht="30" hidden="false" customHeight="true" outlineLevel="0" collapsed="false">
      <c r="A81" s="6" t="n">
        <v>79</v>
      </c>
      <c r="B81" s="20" t="s">
        <v>180</v>
      </c>
      <c r="C81" s="20" t="s">
        <v>10</v>
      </c>
      <c r="D81" s="19" t="s">
        <v>181</v>
      </c>
      <c r="E81" s="16" t="s">
        <v>146</v>
      </c>
      <c r="F81" s="10" t="s">
        <v>112</v>
      </c>
      <c r="G81" s="10" t="s">
        <v>112</v>
      </c>
      <c r="H81" s="6" t="s">
        <v>147</v>
      </c>
    </row>
    <row r="82" customFormat="false" ht="30" hidden="false" customHeight="true" outlineLevel="0" collapsed="false">
      <c r="A82" s="6" t="n">
        <v>80</v>
      </c>
      <c r="B82" s="20" t="s">
        <v>182</v>
      </c>
      <c r="C82" s="20" t="s">
        <v>10</v>
      </c>
      <c r="D82" s="19" t="s">
        <v>183</v>
      </c>
      <c r="E82" s="16" t="s">
        <v>146</v>
      </c>
      <c r="F82" s="10" t="s">
        <v>112</v>
      </c>
      <c r="G82" s="10" t="s">
        <v>112</v>
      </c>
      <c r="H82" s="6" t="s">
        <v>147</v>
      </c>
    </row>
    <row r="83" customFormat="false" ht="30" hidden="false" customHeight="true" outlineLevel="0" collapsed="false">
      <c r="A83" s="6" t="n">
        <v>81</v>
      </c>
      <c r="B83" s="20" t="s">
        <v>184</v>
      </c>
      <c r="C83" s="20" t="s">
        <v>21</v>
      </c>
      <c r="D83" s="19" t="s">
        <v>185</v>
      </c>
      <c r="E83" s="16" t="s">
        <v>146</v>
      </c>
      <c r="F83" s="10" t="s">
        <v>112</v>
      </c>
      <c r="G83" s="10" t="s">
        <v>112</v>
      </c>
      <c r="H83" s="6" t="s">
        <v>147</v>
      </c>
    </row>
    <row r="84" customFormat="false" ht="30" hidden="false" customHeight="true" outlineLevel="0" collapsed="false">
      <c r="A84" s="6" t="n">
        <v>82</v>
      </c>
      <c r="B84" s="20" t="s">
        <v>186</v>
      </c>
      <c r="C84" s="20" t="s">
        <v>21</v>
      </c>
      <c r="D84" s="19" t="s">
        <v>187</v>
      </c>
      <c r="E84" s="16" t="s">
        <v>146</v>
      </c>
      <c r="F84" s="10" t="s">
        <v>112</v>
      </c>
      <c r="G84" s="10" t="s">
        <v>112</v>
      </c>
      <c r="H84" s="6" t="s">
        <v>147</v>
      </c>
    </row>
    <row r="85" customFormat="false" ht="30" hidden="false" customHeight="true" outlineLevel="0" collapsed="false">
      <c r="A85" s="6" t="n">
        <v>83</v>
      </c>
      <c r="B85" s="20" t="s">
        <v>188</v>
      </c>
      <c r="C85" s="20" t="s">
        <v>21</v>
      </c>
      <c r="D85" s="19" t="s">
        <v>189</v>
      </c>
      <c r="E85" s="16" t="s">
        <v>146</v>
      </c>
      <c r="F85" s="10" t="s">
        <v>112</v>
      </c>
      <c r="G85" s="10" t="s">
        <v>112</v>
      </c>
      <c r="H85" s="6" t="s">
        <v>147</v>
      </c>
    </row>
    <row r="86" customFormat="false" ht="30" hidden="false" customHeight="true" outlineLevel="0" collapsed="false">
      <c r="A86" s="6" t="n">
        <v>84</v>
      </c>
      <c r="B86" s="20" t="s">
        <v>190</v>
      </c>
      <c r="C86" s="20" t="s">
        <v>21</v>
      </c>
      <c r="D86" s="19" t="s">
        <v>191</v>
      </c>
      <c r="E86" s="16" t="s">
        <v>146</v>
      </c>
      <c r="F86" s="10" t="s">
        <v>112</v>
      </c>
      <c r="G86" s="10" t="s">
        <v>112</v>
      </c>
      <c r="H86" s="6" t="s">
        <v>147</v>
      </c>
    </row>
    <row r="87" customFormat="false" ht="30" hidden="false" customHeight="true" outlineLevel="0" collapsed="false">
      <c r="A87" s="6" t="n">
        <v>85</v>
      </c>
      <c r="B87" s="20" t="s">
        <v>192</v>
      </c>
      <c r="C87" s="20" t="s">
        <v>21</v>
      </c>
      <c r="D87" s="19" t="s">
        <v>193</v>
      </c>
      <c r="E87" s="16" t="s">
        <v>146</v>
      </c>
      <c r="F87" s="10" t="s">
        <v>112</v>
      </c>
      <c r="G87" s="10" t="s">
        <v>112</v>
      </c>
      <c r="H87" s="6" t="s">
        <v>147</v>
      </c>
    </row>
    <row r="88" customFormat="false" ht="30" hidden="false" customHeight="true" outlineLevel="0" collapsed="false">
      <c r="A88" s="6" t="n">
        <v>86</v>
      </c>
      <c r="B88" s="20" t="s">
        <v>194</v>
      </c>
      <c r="C88" s="20" t="s">
        <v>10</v>
      </c>
      <c r="D88" s="19" t="s">
        <v>195</v>
      </c>
      <c r="E88" s="16" t="s">
        <v>146</v>
      </c>
      <c r="F88" s="10" t="s">
        <v>112</v>
      </c>
      <c r="G88" s="10" t="s">
        <v>112</v>
      </c>
      <c r="H88" s="6" t="s">
        <v>147</v>
      </c>
    </row>
    <row r="89" customFormat="false" ht="30" hidden="false" customHeight="true" outlineLevel="0" collapsed="false">
      <c r="A89" s="6" t="n">
        <v>87</v>
      </c>
      <c r="B89" s="20" t="s">
        <v>196</v>
      </c>
      <c r="C89" s="20" t="s">
        <v>21</v>
      </c>
      <c r="D89" s="19" t="s">
        <v>197</v>
      </c>
      <c r="E89" s="16" t="s">
        <v>146</v>
      </c>
      <c r="F89" s="10" t="s">
        <v>112</v>
      </c>
      <c r="G89" s="10" t="s">
        <v>112</v>
      </c>
      <c r="H89" s="6" t="s">
        <v>147</v>
      </c>
    </row>
    <row r="90" customFormat="false" ht="30" hidden="false" customHeight="true" outlineLevel="0" collapsed="false">
      <c r="A90" s="6" t="n">
        <v>88</v>
      </c>
      <c r="B90" s="20" t="s">
        <v>198</v>
      </c>
      <c r="C90" s="20" t="s">
        <v>21</v>
      </c>
      <c r="D90" s="19" t="s">
        <v>199</v>
      </c>
      <c r="E90" s="16" t="s">
        <v>146</v>
      </c>
      <c r="F90" s="10" t="s">
        <v>112</v>
      </c>
      <c r="G90" s="10" t="s">
        <v>112</v>
      </c>
      <c r="H90" s="6" t="s">
        <v>147</v>
      </c>
    </row>
    <row r="91" customFormat="false" ht="30" hidden="false" customHeight="true" outlineLevel="0" collapsed="false">
      <c r="A91" s="6" t="n">
        <v>89</v>
      </c>
      <c r="B91" s="20" t="s">
        <v>200</v>
      </c>
      <c r="C91" s="20" t="s">
        <v>21</v>
      </c>
      <c r="D91" s="21" t="s">
        <v>201</v>
      </c>
      <c r="E91" s="16" t="s">
        <v>146</v>
      </c>
      <c r="F91" s="10" t="s">
        <v>112</v>
      </c>
      <c r="G91" s="10" t="s">
        <v>112</v>
      </c>
      <c r="H91" s="6" t="s">
        <v>147</v>
      </c>
    </row>
    <row r="92" customFormat="false" ht="30" hidden="false" customHeight="true" outlineLevel="0" collapsed="false">
      <c r="A92" s="6" t="n">
        <v>90</v>
      </c>
      <c r="B92" s="20" t="s">
        <v>202</v>
      </c>
      <c r="C92" s="20" t="s">
        <v>10</v>
      </c>
      <c r="D92" s="19" t="s">
        <v>203</v>
      </c>
      <c r="E92" s="16" t="s">
        <v>146</v>
      </c>
      <c r="F92" s="10" t="s">
        <v>112</v>
      </c>
      <c r="G92" s="10" t="s">
        <v>112</v>
      </c>
      <c r="H92" s="6" t="s">
        <v>147</v>
      </c>
    </row>
  </sheetData>
  <mergeCells count="1">
    <mergeCell ref="A1:H1"/>
  </mergeCells>
  <dataValidations count="2">
    <dataValidation allowBlank="true" error="身份证应为15到18位，是否忽略？" errorStyle="warning" errorTitle="提示信息" operator="between" showDropDown="false" showErrorMessage="true" showInputMessage="false" sqref="B46" type="none">
      <formula1>0</formula1>
      <formula2>0</formula2>
    </dataValidation>
    <dataValidation allowBlank="true" errorStyle="stop" operator="between" showDropDown="false" showErrorMessage="true" showInputMessage="false" sqref="C48:C54 C56:C57 C59 C61 C6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8.24"/>
    <col collapsed="false" customWidth="true" hidden="false" outlineLevel="0" max="3" min="3" style="22" width="3.99"/>
    <col collapsed="false" customWidth="true" hidden="false" outlineLevel="0" max="4" min="4" style="22" width="20.36"/>
    <col collapsed="false" customWidth="true" hidden="false" outlineLevel="0" max="5" min="5" style="22" width="16.37"/>
    <col collapsed="false" customWidth="true" hidden="false" outlineLevel="0" max="6" min="6" style="22" width="12.36"/>
    <col collapsed="false" customWidth="true" hidden="false" outlineLevel="0" max="7" min="7" style="22" width="15.12"/>
    <col collapsed="false" customWidth="true" hidden="false" outlineLevel="0" max="8" min="8" style="22" width="27.62"/>
    <col collapsed="false" customWidth="true" hidden="false" outlineLevel="0" max="9" min="9" style="22" width="23.74"/>
    <col collapsed="false" customWidth="false" hidden="false" outlineLevel="0" max="257" min="10" style="22" width="8.99"/>
  </cols>
  <sheetData>
    <row r="1" customFormat="false" ht="51" hidden="false" customHeight="true" outlineLevel="0" collapsed="false">
      <c r="A1" s="23" t="s">
        <v>204</v>
      </c>
      <c r="B1" s="23"/>
      <c r="C1" s="23"/>
      <c r="D1" s="23"/>
      <c r="E1" s="23"/>
      <c r="F1" s="23"/>
      <c r="G1" s="23"/>
      <c r="H1" s="23"/>
      <c r="I1" s="23"/>
    </row>
    <row r="2" s="22" customFormat="true" ht="16.5" hidden="false" customHeight="false" outlineLevel="0" collapsed="false">
      <c r="A2" s="24" t="s">
        <v>1</v>
      </c>
      <c r="B2" s="24" t="s">
        <v>2</v>
      </c>
      <c r="C2" s="24" t="s">
        <v>3</v>
      </c>
      <c r="D2" s="24" t="s">
        <v>205</v>
      </c>
      <c r="E2" s="24" t="s">
        <v>206</v>
      </c>
      <c r="F2" s="24" t="s">
        <v>207</v>
      </c>
      <c r="G2" s="24" t="s">
        <v>208</v>
      </c>
      <c r="H2" s="24" t="s">
        <v>209</v>
      </c>
      <c r="I2" s="24" t="s">
        <v>210</v>
      </c>
    </row>
    <row r="3" s="22" customFormat="true" ht="14.25" hidden="false" customHeight="false" outlineLevel="0" collapsed="false">
      <c r="A3" s="19" t="n">
        <v>1</v>
      </c>
      <c r="B3" s="25" t="s">
        <v>211</v>
      </c>
      <c r="C3" s="26" t="s">
        <v>21</v>
      </c>
      <c r="D3" s="27" t="s">
        <v>212</v>
      </c>
      <c r="E3" s="28" t="s">
        <v>213</v>
      </c>
      <c r="F3" s="25" t="s">
        <v>214</v>
      </c>
      <c r="G3" s="27" t="s">
        <v>215</v>
      </c>
      <c r="H3" s="20" t="s">
        <v>52</v>
      </c>
      <c r="I3" s="27" t="s">
        <v>216</v>
      </c>
    </row>
    <row r="4" s="22" customFormat="true" ht="14.25" hidden="false" customHeight="false" outlineLevel="0" collapsed="false">
      <c r="A4" s="19" t="n">
        <v>2</v>
      </c>
      <c r="B4" s="25" t="s">
        <v>217</v>
      </c>
      <c r="C4" s="26" t="s">
        <v>21</v>
      </c>
      <c r="D4" s="27" t="s">
        <v>218</v>
      </c>
      <c r="E4" s="28" t="s">
        <v>213</v>
      </c>
      <c r="F4" s="25" t="s">
        <v>214</v>
      </c>
      <c r="G4" s="27" t="s">
        <v>215</v>
      </c>
      <c r="H4" s="20" t="s">
        <v>52</v>
      </c>
      <c r="I4" s="27" t="s">
        <v>219</v>
      </c>
    </row>
    <row r="5" s="22" customFormat="true" ht="14.25" hidden="false" customHeight="false" outlineLevel="0" collapsed="false">
      <c r="A5" s="19" t="n">
        <v>3</v>
      </c>
      <c r="B5" s="29" t="s">
        <v>220</v>
      </c>
      <c r="C5" s="26" t="s">
        <v>21</v>
      </c>
      <c r="D5" s="27" t="s">
        <v>221</v>
      </c>
      <c r="E5" s="28" t="s">
        <v>213</v>
      </c>
      <c r="F5" s="25" t="s">
        <v>214</v>
      </c>
      <c r="G5" s="27" t="s">
        <v>215</v>
      </c>
      <c r="H5" s="20" t="s">
        <v>52</v>
      </c>
      <c r="I5" s="27" t="s">
        <v>222</v>
      </c>
    </row>
    <row r="6" s="22" customFormat="true" ht="14.25" hidden="false" customHeight="false" outlineLevel="0" collapsed="false">
      <c r="A6" s="19" t="n">
        <v>4</v>
      </c>
      <c r="B6" s="25" t="s">
        <v>223</v>
      </c>
      <c r="C6" s="26" t="s">
        <v>21</v>
      </c>
      <c r="D6" s="27" t="s">
        <v>224</v>
      </c>
      <c r="E6" s="28" t="s">
        <v>213</v>
      </c>
      <c r="F6" s="25" t="s">
        <v>214</v>
      </c>
      <c r="G6" s="27" t="s">
        <v>215</v>
      </c>
      <c r="H6" s="20" t="s">
        <v>52</v>
      </c>
      <c r="I6" s="27" t="s">
        <v>225</v>
      </c>
    </row>
    <row r="7" s="22" customFormat="true" ht="14.25" hidden="false" customHeight="false" outlineLevel="0" collapsed="false">
      <c r="A7" s="19" t="n">
        <v>5</v>
      </c>
      <c r="B7" s="25" t="s">
        <v>226</v>
      </c>
      <c r="C7" s="26" t="s">
        <v>21</v>
      </c>
      <c r="D7" s="27" t="s">
        <v>227</v>
      </c>
      <c r="E7" s="28" t="s">
        <v>213</v>
      </c>
      <c r="F7" s="25" t="s">
        <v>214</v>
      </c>
      <c r="G7" s="27" t="s">
        <v>215</v>
      </c>
      <c r="H7" s="20" t="s">
        <v>52</v>
      </c>
      <c r="I7" s="27" t="s">
        <v>228</v>
      </c>
    </row>
    <row r="8" s="22" customFormat="true" ht="14.25" hidden="false" customHeight="false" outlineLevel="0" collapsed="false">
      <c r="A8" s="19" t="n">
        <v>6</v>
      </c>
      <c r="B8" s="25" t="s">
        <v>229</v>
      </c>
      <c r="C8" s="26" t="s">
        <v>21</v>
      </c>
      <c r="D8" s="27" t="s">
        <v>230</v>
      </c>
      <c r="E8" s="28" t="s">
        <v>213</v>
      </c>
      <c r="F8" s="25" t="s">
        <v>214</v>
      </c>
      <c r="G8" s="27" t="s">
        <v>215</v>
      </c>
      <c r="H8" s="20" t="s">
        <v>52</v>
      </c>
      <c r="I8" s="27" t="s">
        <v>231</v>
      </c>
    </row>
    <row r="9" s="22" customFormat="true" ht="14.25" hidden="false" customHeight="false" outlineLevel="0" collapsed="false">
      <c r="A9" s="19" t="n">
        <v>7</v>
      </c>
      <c r="B9" s="25" t="s">
        <v>232</v>
      </c>
      <c r="C9" s="26" t="s">
        <v>21</v>
      </c>
      <c r="D9" s="27" t="s">
        <v>233</v>
      </c>
      <c r="E9" s="28" t="s">
        <v>213</v>
      </c>
      <c r="F9" s="25" t="s">
        <v>214</v>
      </c>
      <c r="G9" s="27" t="s">
        <v>215</v>
      </c>
      <c r="H9" s="20" t="s">
        <v>52</v>
      </c>
      <c r="I9" s="27" t="s">
        <v>234</v>
      </c>
    </row>
    <row r="10" s="22" customFormat="true" ht="14.25" hidden="false" customHeight="false" outlineLevel="0" collapsed="false">
      <c r="A10" s="19" t="n">
        <v>8</v>
      </c>
      <c r="B10" s="25" t="s">
        <v>235</v>
      </c>
      <c r="C10" s="26" t="s">
        <v>21</v>
      </c>
      <c r="D10" s="27" t="s">
        <v>236</v>
      </c>
      <c r="E10" s="28" t="s">
        <v>213</v>
      </c>
      <c r="F10" s="25" t="s">
        <v>214</v>
      </c>
      <c r="G10" s="27" t="s">
        <v>215</v>
      </c>
      <c r="H10" s="20" t="s">
        <v>52</v>
      </c>
      <c r="I10" s="27" t="s">
        <v>237</v>
      </c>
    </row>
    <row r="11" s="22" customFormat="true" ht="14.25" hidden="false" customHeight="false" outlineLevel="0" collapsed="false">
      <c r="A11" s="19" t="n">
        <v>9</v>
      </c>
      <c r="B11" s="25" t="s">
        <v>238</v>
      </c>
      <c r="C11" s="26" t="s">
        <v>21</v>
      </c>
      <c r="D11" s="27" t="s">
        <v>239</v>
      </c>
      <c r="E11" s="28" t="s">
        <v>213</v>
      </c>
      <c r="F11" s="25" t="s">
        <v>214</v>
      </c>
      <c r="G11" s="27" t="s">
        <v>215</v>
      </c>
      <c r="H11" s="20" t="s">
        <v>52</v>
      </c>
      <c r="I11" s="27" t="s">
        <v>240</v>
      </c>
    </row>
    <row r="12" s="22" customFormat="true" ht="14.25" hidden="false" customHeight="false" outlineLevel="0" collapsed="false">
      <c r="A12" s="19" t="n">
        <v>10</v>
      </c>
      <c r="B12" s="30" t="s">
        <v>241</v>
      </c>
      <c r="C12" s="26" t="s">
        <v>21</v>
      </c>
      <c r="D12" s="27" t="s">
        <v>242</v>
      </c>
      <c r="E12" s="28" t="s">
        <v>213</v>
      </c>
      <c r="F12" s="25" t="s">
        <v>214</v>
      </c>
      <c r="G12" s="27" t="s">
        <v>215</v>
      </c>
      <c r="H12" s="20" t="s">
        <v>52</v>
      </c>
      <c r="I12" s="27" t="s">
        <v>243</v>
      </c>
    </row>
    <row r="13" s="22" customFormat="true" ht="14.25" hidden="false" customHeight="false" outlineLevel="0" collapsed="false">
      <c r="A13" s="19" t="n">
        <v>11</v>
      </c>
      <c r="B13" s="25" t="s">
        <v>244</v>
      </c>
      <c r="C13" s="26" t="s">
        <v>21</v>
      </c>
      <c r="D13" s="27" t="s">
        <v>245</v>
      </c>
      <c r="E13" s="28" t="s">
        <v>213</v>
      </c>
      <c r="F13" s="25" t="s">
        <v>214</v>
      </c>
      <c r="G13" s="27" t="s">
        <v>215</v>
      </c>
      <c r="H13" s="20" t="s">
        <v>52</v>
      </c>
      <c r="I13" s="27" t="s">
        <v>246</v>
      </c>
    </row>
    <row r="14" s="22" customFormat="true" ht="14.25" hidden="false" customHeight="false" outlineLevel="0" collapsed="false">
      <c r="A14" s="19" t="n">
        <v>12</v>
      </c>
      <c r="B14" s="25" t="s">
        <v>247</v>
      </c>
      <c r="C14" s="26" t="s">
        <v>21</v>
      </c>
      <c r="D14" s="27" t="s">
        <v>248</v>
      </c>
      <c r="E14" s="28" t="s">
        <v>213</v>
      </c>
      <c r="F14" s="25" t="s">
        <v>214</v>
      </c>
      <c r="G14" s="27" t="s">
        <v>215</v>
      </c>
      <c r="H14" s="20" t="s">
        <v>52</v>
      </c>
      <c r="I14" s="27" t="s">
        <v>249</v>
      </c>
    </row>
    <row r="15" s="22" customFormat="true" ht="14.25" hidden="false" customHeight="false" outlineLevel="0" collapsed="false">
      <c r="A15" s="19" t="n">
        <v>13</v>
      </c>
      <c r="B15" s="25" t="s">
        <v>250</v>
      </c>
      <c r="C15" s="26" t="s">
        <v>21</v>
      </c>
      <c r="D15" s="27" t="s">
        <v>251</v>
      </c>
      <c r="E15" s="28" t="s">
        <v>213</v>
      </c>
      <c r="F15" s="25" t="s">
        <v>214</v>
      </c>
      <c r="G15" s="27" t="s">
        <v>215</v>
      </c>
      <c r="H15" s="20" t="s">
        <v>52</v>
      </c>
      <c r="I15" s="27" t="s">
        <v>252</v>
      </c>
    </row>
    <row r="16" s="22" customFormat="true" ht="14.25" hidden="false" customHeight="false" outlineLevel="0" collapsed="false">
      <c r="A16" s="19" t="n">
        <v>14</v>
      </c>
      <c r="B16" s="30" t="s">
        <v>253</v>
      </c>
      <c r="C16" s="26" t="s">
        <v>21</v>
      </c>
      <c r="D16" s="27" t="s">
        <v>254</v>
      </c>
      <c r="E16" s="28" t="s">
        <v>213</v>
      </c>
      <c r="F16" s="25" t="s">
        <v>214</v>
      </c>
      <c r="G16" s="27" t="s">
        <v>215</v>
      </c>
      <c r="H16" s="20" t="s">
        <v>52</v>
      </c>
      <c r="I16" s="27" t="s">
        <v>255</v>
      </c>
    </row>
    <row r="17" s="22" customFormat="true" ht="14.25" hidden="false" customHeight="false" outlineLevel="0" collapsed="false">
      <c r="A17" s="19" t="n">
        <v>15</v>
      </c>
      <c r="B17" s="25" t="s">
        <v>256</v>
      </c>
      <c r="C17" s="26" t="s">
        <v>21</v>
      </c>
      <c r="D17" s="27" t="s">
        <v>257</v>
      </c>
      <c r="E17" s="28" t="s">
        <v>213</v>
      </c>
      <c r="F17" s="25" t="s">
        <v>214</v>
      </c>
      <c r="G17" s="27" t="s">
        <v>215</v>
      </c>
      <c r="H17" s="20" t="s">
        <v>52</v>
      </c>
      <c r="I17" s="27" t="s">
        <v>258</v>
      </c>
    </row>
    <row r="18" s="22" customFormat="true" ht="14.25" hidden="false" customHeight="false" outlineLevel="0" collapsed="false">
      <c r="A18" s="19" t="n">
        <v>16</v>
      </c>
      <c r="B18" s="25" t="s">
        <v>259</v>
      </c>
      <c r="C18" s="26" t="s">
        <v>21</v>
      </c>
      <c r="D18" s="27" t="s">
        <v>260</v>
      </c>
      <c r="E18" s="28" t="s">
        <v>213</v>
      </c>
      <c r="F18" s="25" t="s">
        <v>214</v>
      </c>
      <c r="G18" s="27" t="s">
        <v>215</v>
      </c>
      <c r="H18" s="20" t="s">
        <v>52</v>
      </c>
      <c r="I18" s="27" t="s">
        <v>261</v>
      </c>
    </row>
    <row r="19" s="22" customFormat="true" ht="14.25" hidden="false" customHeight="false" outlineLevel="0" collapsed="false">
      <c r="A19" s="19" t="n">
        <v>17</v>
      </c>
      <c r="B19" s="25" t="s">
        <v>262</v>
      </c>
      <c r="C19" s="26" t="s">
        <v>21</v>
      </c>
      <c r="D19" s="27" t="s">
        <v>263</v>
      </c>
      <c r="E19" s="28" t="s">
        <v>213</v>
      </c>
      <c r="F19" s="25" t="s">
        <v>214</v>
      </c>
      <c r="G19" s="27" t="s">
        <v>215</v>
      </c>
      <c r="H19" s="20" t="s">
        <v>52</v>
      </c>
      <c r="I19" s="27" t="s">
        <v>264</v>
      </c>
    </row>
    <row r="20" s="22" customFormat="true" ht="14.25" hidden="false" customHeight="false" outlineLevel="0" collapsed="false">
      <c r="A20" s="19" t="n">
        <v>18</v>
      </c>
      <c r="B20" s="25" t="s">
        <v>265</v>
      </c>
      <c r="C20" s="26" t="s">
        <v>21</v>
      </c>
      <c r="D20" s="27" t="s">
        <v>266</v>
      </c>
      <c r="E20" s="28" t="s">
        <v>213</v>
      </c>
      <c r="F20" s="25" t="s">
        <v>214</v>
      </c>
      <c r="G20" s="27" t="s">
        <v>215</v>
      </c>
      <c r="H20" s="20" t="s">
        <v>52</v>
      </c>
      <c r="I20" s="27" t="s">
        <v>267</v>
      </c>
    </row>
    <row r="21" s="22" customFormat="true" ht="14.25" hidden="false" customHeight="false" outlineLevel="0" collapsed="false">
      <c r="A21" s="19" t="n">
        <v>19</v>
      </c>
      <c r="B21" s="25" t="s">
        <v>268</v>
      </c>
      <c r="C21" s="26" t="s">
        <v>21</v>
      </c>
      <c r="D21" s="27" t="s">
        <v>269</v>
      </c>
      <c r="E21" s="28" t="s">
        <v>213</v>
      </c>
      <c r="F21" s="25" t="s">
        <v>214</v>
      </c>
      <c r="G21" s="27" t="s">
        <v>215</v>
      </c>
      <c r="H21" s="20" t="s">
        <v>52</v>
      </c>
      <c r="I21" s="27" t="s">
        <v>270</v>
      </c>
    </row>
    <row r="22" s="22" customFormat="true" ht="14.25" hidden="false" customHeight="false" outlineLevel="0" collapsed="false">
      <c r="A22" s="19" t="n">
        <v>20</v>
      </c>
      <c r="B22" s="25" t="s">
        <v>271</v>
      </c>
      <c r="C22" s="26" t="s">
        <v>21</v>
      </c>
      <c r="D22" s="27" t="s">
        <v>272</v>
      </c>
      <c r="E22" s="28" t="s">
        <v>213</v>
      </c>
      <c r="F22" s="25" t="s">
        <v>214</v>
      </c>
      <c r="G22" s="27" t="s">
        <v>215</v>
      </c>
      <c r="H22" s="20" t="s">
        <v>52</v>
      </c>
      <c r="I22" s="27" t="s">
        <v>273</v>
      </c>
    </row>
    <row r="23" s="22" customFormat="true" ht="14.25" hidden="false" customHeight="false" outlineLevel="0" collapsed="false">
      <c r="A23" s="19" t="n">
        <v>21</v>
      </c>
      <c r="B23" s="25" t="s">
        <v>274</v>
      </c>
      <c r="C23" s="26" t="s">
        <v>21</v>
      </c>
      <c r="D23" s="27" t="s">
        <v>275</v>
      </c>
      <c r="E23" s="28" t="s">
        <v>213</v>
      </c>
      <c r="F23" s="25" t="s">
        <v>214</v>
      </c>
      <c r="G23" s="27" t="s">
        <v>215</v>
      </c>
      <c r="H23" s="20" t="s">
        <v>52</v>
      </c>
      <c r="I23" s="27" t="s">
        <v>276</v>
      </c>
    </row>
    <row r="24" s="22" customFormat="true" ht="14.25" hidden="false" customHeight="false" outlineLevel="0" collapsed="false">
      <c r="A24" s="19" t="n">
        <v>22</v>
      </c>
      <c r="B24" s="25" t="s">
        <v>277</v>
      </c>
      <c r="C24" s="26" t="s">
        <v>21</v>
      </c>
      <c r="D24" s="27" t="s">
        <v>278</v>
      </c>
      <c r="E24" s="28" t="s">
        <v>213</v>
      </c>
      <c r="F24" s="25" t="s">
        <v>214</v>
      </c>
      <c r="G24" s="27" t="s">
        <v>215</v>
      </c>
      <c r="H24" s="20" t="s">
        <v>52</v>
      </c>
      <c r="I24" s="27" t="s">
        <v>279</v>
      </c>
    </row>
    <row r="25" s="22" customFormat="true" ht="14.25" hidden="false" customHeight="false" outlineLevel="0" collapsed="false">
      <c r="A25" s="19" t="n">
        <v>23</v>
      </c>
      <c r="B25" s="25" t="s">
        <v>280</v>
      </c>
      <c r="C25" s="26" t="s">
        <v>21</v>
      </c>
      <c r="D25" s="27" t="s">
        <v>281</v>
      </c>
      <c r="E25" s="28" t="s">
        <v>213</v>
      </c>
      <c r="F25" s="25" t="s">
        <v>214</v>
      </c>
      <c r="G25" s="27" t="s">
        <v>215</v>
      </c>
      <c r="H25" s="20" t="s">
        <v>52</v>
      </c>
      <c r="I25" s="27" t="s">
        <v>282</v>
      </c>
    </row>
    <row r="26" s="22" customFormat="true" ht="14.25" hidden="false" customHeight="false" outlineLevel="0" collapsed="false">
      <c r="A26" s="19" t="n">
        <v>24</v>
      </c>
      <c r="B26" s="25" t="s">
        <v>283</v>
      </c>
      <c r="C26" s="26" t="s">
        <v>21</v>
      </c>
      <c r="D26" s="27" t="s">
        <v>284</v>
      </c>
      <c r="E26" s="28" t="s">
        <v>213</v>
      </c>
      <c r="F26" s="25" t="s">
        <v>214</v>
      </c>
      <c r="G26" s="27" t="s">
        <v>215</v>
      </c>
      <c r="H26" s="20" t="s">
        <v>52</v>
      </c>
      <c r="I26" s="27" t="s">
        <v>285</v>
      </c>
    </row>
    <row r="27" s="22" customFormat="true" ht="14.25" hidden="false" customHeight="false" outlineLevel="0" collapsed="false">
      <c r="A27" s="19" t="n">
        <v>25</v>
      </c>
      <c r="B27" s="25" t="s">
        <v>286</v>
      </c>
      <c r="C27" s="26" t="s">
        <v>21</v>
      </c>
      <c r="D27" s="27" t="s">
        <v>287</v>
      </c>
      <c r="E27" s="28" t="s">
        <v>213</v>
      </c>
      <c r="F27" s="25" t="s">
        <v>214</v>
      </c>
      <c r="G27" s="27" t="s">
        <v>215</v>
      </c>
      <c r="H27" s="20" t="s">
        <v>52</v>
      </c>
      <c r="I27" s="27" t="s">
        <v>288</v>
      </c>
    </row>
    <row r="28" s="22" customFormat="true" ht="14.25" hidden="false" customHeight="false" outlineLevel="0" collapsed="false">
      <c r="A28" s="19" t="n">
        <v>26</v>
      </c>
      <c r="B28" s="25" t="s">
        <v>289</v>
      </c>
      <c r="C28" s="26" t="s">
        <v>21</v>
      </c>
      <c r="D28" s="27" t="s">
        <v>290</v>
      </c>
      <c r="E28" s="28" t="s">
        <v>213</v>
      </c>
      <c r="F28" s="25" t="s">
        <v>214</v>
      </c>
      <c r="G28" s="27" t="s">
        <v>215</v>
      </c>
      <c r="H28" s="20" t="s">
        <v>52</v>
      </c>
      <c r="I28" s="27" t="s">
        <v>291</v>
      </c>
    </row>
    <row r="29" s="22" customFormat="true" ht="14.25" hidden="false" customHeight="false" outlineLevel="0" collapsed="false">
      <c r="A29" s="19" t="n">
        <v>27</v>
      </c>
      <c r="B29" s="25" t="s">
        <v>292</v>
      </c>
      <c r="C29" s="26" t="s">
        <v>21</v>
      </c>
      <c r="D29" s="27" t="s">
        <v>293</v>
      </c>
      <c r="E29" s="28" t="s">
        <v>213</v>
      </c>
      <c r="F29" s="25" t="s">
        <v>214</v>
      </c>
      <c r="G29" s="27" t="s">
        <v>215</v>
      </c>
      <c r="H29" s="20" t="s">
        <v>52</v>
      </c>
      <c r="I29" s="27" t="s">
        <v>294</v>
      </c>
    </row>
    <row r="30" s="22" customFormat="true" ht="14.25" hidden="false" customHeight="false" outlineLevel="0" collapsed="false">
      <c r="A30" s="19" t="n">
        <v>28</v>
      </c>
      <c r="B30" s="25" t="s">
        <v>295</v>
      </c>
      <c r="C30" s="26" t="s">
        <v>21</v>
      </c>
      <c r="D30" s="27" t="s">
        <v>296</v>
      </c>
      <c r="E30" s="28" t="s">
        <v>213</v>
      </c>
      <c r="F30" s="25" t="s">
        <v>214</v>
      </c>
      <c r="G30" s="27" t="s">
        <v>215</v>
      </c>
      <c r="H30" s="20" t="s">
        <v>52</v>
      </c>
      <c r="I30" s="27" t="s">
        <v>297</v>
      </c>
    </row>
    <row r="31" s="22" customFormat="true" ht="14.25" hidden="false" customHeight="false" outlineLevel="0" collapsed="false">
      <c r="A31" s="19" t="n">
        <v>29</v>
      </c>
      <c r="B31" s="25" t="s">
        <v>298</v>
      </c>
      <c r="C31" s="26" t="s">
        <v>21</v>
      </c>
      <c r="D31" s="27" t="s">
        <v>299</v>
      </c>
      <c r="E31" s="28" t="s">
        <v>213</v>
      </c>
      <c r="F31" s="25" t="s">
        <v>214</v>
      </c>
      <c r="G31" s="27" t="s">
        <v>300</v>
      </c>
      <c r="H31" s="20" t="s">
        <v>52</v>
      </c>
      <c r="I31" s="27" t="s">
        <v>301</v>
      </c>
    </row>
    <row r="32" s="22" customFormat="true" ht="14.25" hidden="false" customHeight="false" outlineLevel="0" collapsed="false">
      <c r="A32" s="19" t="n">
        <v>30</v>
      </c>
      <c r="B32" s="25" t="s">
        <v>302</v>
      </c>
      <c r="C32" s="26" t="s">
        <v>21</v>
      </c>
      <c r="D32" s="27" t="s">
        <v>303</v>
      </c>
      <c r="E32" s="28" t="s">
        <v>213</v>
      </c>
      <c r="F32" s="25" t="s">
        <v>214</v>
      </c>
      <c r="G32" s="27" t="s">
        <v>300</v>
      </c>
      <c r="H32" s="20" t="s">
        <v>52</v>
      </c>
      <c r="I32" s="27" t="s">
        <v>304</v>
      </c>
    </row>
    <row r="33" s="22" customFormat="true" ht="14.25" hidden="false" customHeight="false" outlineLevel="0" collapsed="false">
      <c r="A33" s="19" t="n">
        <v>31</v>
      </c>
      <c r="B33" s="25" t="s">
        <v>305</v>
      </c>
      <c r="C33" s="26" t="s">
        <v>21</v>
      </c>
      <c r="D33" s="27" t="s">
        <v>306</v>
      </c>
      <c r="E33" s="28" t="s">
        <v>213</v>
      </c>
      <c r="F33" s="25" t="s">
        <v>214</v>
      </c>
      <c r="G33" s="27" t="s">
        <v>300</v>
      </c>
      <c r="H33" s="20" t="s">
        <v>52</v>
      </c>
      <c r="I33" s="27" t="s">
        <v>307</v>
      </c>
    </row>
    <row r="34" s="22" customFormat="true" ht="14.25" hidden="false" customHeight="false" outlineLevel="0" collapsed="false">
      <c r="A34" s="19" t="n">
        <v>32</v>
      </c>
      <c r="B34" s="25" t="s">
        <v>308</v>
      </c>
      <c r="C34" s="26" t="s">
        <v>21</v>
      </c>
      <c r="D34" s="27" t="s">
        <v>309</v>
      </c>
      <c r="E34" s="28" t="s">
        <v>213</v>
      </c>
      <c r="F34" s="25" t="s">
        <v>214</v>
      </c>
      <c r="G34" s="27" t="s">
        <v>300</v>
      </c>
      <c r="H34" s="20" t="s">
        <v>52</v>
      </c>
      <c r="I34" s="27" t="s">
        <v>310</v>
      </c>
    </row>
    <row r="35" s="22" customFormat="true" ht="14.25" hidden="false" customHeight="false" outlineLevel="0" collapsed="false">
      <c r="A35" s="19" t="n">
        <v>33</v>
      </c>
      <c r="B35" s="25" t="s">
        <v>311</v>
      </c>
      <c r="C35" s="26" t="s">
        <v>21</v>
      </c>
      <c r="D35" s="27" t="s">
        <v>312</v>
      </c>
      <c r="E35" s="28" t="s">
        <v>213</v>
      </c>
      <c r="F35" s="25" t="s">
        <v>214</v>
      </c>
      <c r="G35" s="27" t="s">
        <v>300</v>
      </c>
      <c r="H35" s="20" t="s">
        <v>52</v>
      </c>
      <c r="I35" s="27" t="s">
        <v>313</v>
      </c>
    </row>
    <row r="36" s="22" customFormat="true" ht="14.25" hidden="false" customHeight="false" outlineLevel="0" collapsed="false">
      <c r="A36" s="19" t="n">
        <v>34</v>
      </c>
      <c r="B36" s="25" t="s">
        <v>314</v>
      </c>
      <c r="C36" s="26" t="s">
        <v>21</v>
      </c>
      <c r="D36" s="27" t="s">
        <v>315</v>
      </c>
      <c r="E36" s="28" t="s">
        <v>213</v>
      </c>
      <c r="F36" s="25" t="s">
        <v>214</v>
      </c>
      <c r="G36" s="27" t="s">
        <v>300</v>
      </c>
      <c r="H36" s="20" t="s">
        <v>52</v>
      </c>
      <c r="I36" s="27" t="s">
        <v>316</v>
      </c>
    </row>
    <row r="37" s="22" customFormat="true" ht="14.25" hidden="false" customHeight="false" outlineLevel="0" collapsed="false">
      <c r="A37" s="19" t="n">
        <v>35</v>
      </c>
      <c r="B37" s="25" t="s">
        <v>317</v>
      </c>
      <c r="C37" s="26" t="s">
        <v>21</v>
      </c>
      <c r="D37" s="27" t="s">
        <v>318</v>
      </c>
      <c r="E37" s="28" t="s">
        <v>213</v>
      </c>
      <c r="F37" s="25" t="s">
        <v>214</v>
      </c>
      <c r="G37" s="27" t="s">
        <v>300</v>
      </c>
      <c r="H37" s="20" t="s">
        <v>52</v>
      </c>
      <c r="I37" s="27" t="s">
        <v>319</v>
      </c>
    </row>
    <row r="38" s="22" customFormat="true" ht="14.25" hidden="false" customHeight="false" outlineLevel="0" collapsed="false">
      <c r="A38" s="19" t="n">
        <v>36</v>
      </c>
      <c r="B38" s="25" t="s">
        <v>320</v>
      </c>
      <c r="C38" s="26" t="s">
        <v>21</v>
      </c>
      <c r="D38" s="27" t="s">
        <v>321</v>
      </c>
      <c r="E38" s="28" t="s">
        <v>213</v>
      </c>
      <c r="F38" s="25" t="s">
        <v>214</v>
      </c>
      <c r="G38" s="27" t="s">
        <v>300</v>
      </c>
      <c r="H38" s="20" t="s">
        <v>52</v>
      </c>
      <c r="I38" s="27" t="s">
        <v>322</v>
      </c>
    </row>
    <row r="39" s="22" customFormat="true" ht="14.25" hidden="false" customHeight="false" outlineLevel="0" collapsed="false">
      <c r="A39" s="19" t="n">
        <v>37</v>
      </c>
      <c r="B39" s="25" t="s">
        <v>323</v>
      </c>
      <c r="C39" s="26" t="s">
        <v>21</v>
      </c>
      <c r="D39" s="27" t="s">
        <v>324</v>
      </c>
      <c r="E39" s="28" t="s">
        <v>213</v>
      </c>
      <c r="F39" s="25" t="s">
        <v>214</v>
      </c>
      <c r="G39" s="27" t="s">
        <v>300</v>
      </c>
      <c r="H39" s="20" t="s">
        <v>52</v>
      </c>
      <c r="I39" s="27" t="s">
        <v>325</v>
      </c>
    </row>
    <row r="40" s="22" customFormat="true" ht="14.25" hidden="false" customHeight="false" outlineLevel="0" collapsed="false">
      <c r="A40" s="19" t="n">
        <v>38</v>
      </c>
      <c r="B40" s="25" t="s">
        <v>326</v>
      </c>
      <c r="C40" s="26" t="s">
        <v>21</v>
      </c>
      <c r="D40" s="27" t="s">
        <v>327</v>
      </c>
      <c r="E40" s="28" t="s">
        <v>213</v>
      </c>
      <c r="F40" s="25" t="s">
        <v>214</v>
      </c>
      <c r="G40" s="27" t="s">
        <v>300</v>
      </c>
      <c r="H40" s="20" t="s">
        <v>52</v>
      </c>
      <c r="I40" s="27" t="s">
        <v>328</v>
      </c>
    </row>
    <row r="41" s="22" customFormat="true" ht="14.25" hidden="false" customHeight="false" outlineLevel="0" collapsed="false">
      <c r="A41" s="19" t="n">
        <v>39</v>
      </c>
      <c r="B41" s="25" t="s">
        <v>329</v>
      </c>
      <c r="C41" s="26" t="s">
        <v>10</v>
      </c>
      <c r="D41" s="27" t="s">
        <v>330</v>
      </c>
      <c r="E41" s="28" t="s">
        <v>213</v>
      </c>
      <c r="F41" s="25" t="s">
        <v>214</v>
      </c>
      <c r="G41" s="27" t="s">
        <v>300</v>
      </c>
      <c r="H41" s="20" t="s">
        <v>52</v>
      </c>
      <c r="I41" s="27" t="s">
        <v>331</v>
      </c>
    </row>
    <row r="42" s="22" customFormat="true" ht="14.25" hidden="false" customHeight="false" outlineLevel="0" collapsed="false">
      <c r="A42" s="19" t="n">
        <v>40</v>
      </c>
      <c r="B42" s="25" t="s">
        <v>332</v>
      </c>
      <c r="C42" s="26" t="s">
        <v>21</v>
      </c>
      <c r="D42" s="27" t="s">
        <v>333</v>
      </c>
      <c r="E42" s="28" t="s">
        <v>213</v>
      </c>
      <c r="F42" s="25" t="s">
        <v>214</v>
      </c>
      <c r="G42" s="27" t="s">
        <v>300</v>
      </c>
      <c r="H42" s="20" t="s">
        <v>52</v>
      </c>
      <c r="I42" s="27" t="s">
        <v>334</v>
      </c>
    </row>
    <row r="43" s="22" customFormat="true" ht="14.25" hidden="false" customHeight="false" outlineLevel="0" collapsed="false">
      <c r="A43" s="19" t="n">
        <v>41</v>
      </c>
      <c r="B43" s="25" t="s">
        <v>335</v>
      </c>
      <c r="C43" s="26" t="s">
        <v>21</v>
      </c>
      <c r="D43" s="27" t="s">
        <v>336</v>
      </c>
      <c r="E43" s="28" t="s">
        <v>213</v>
      </c>
      <c r="F43" s="25" t="s">
        <v>214</v>
      </c>
      <c r="G43" s="27" t="s">
        <v>300</v>
      </c>
      <c r="H43" s="20" t="s">
        <v>52</v>
      </c>
      <c r="I43" s="27" t="s">
        <v>337</v>
      </c>
    </row>
    <row r="44" s="22" customFormat="true" ht="14.25" hidden="false" customHeight="false" outlineLevel="0" collapsed="false">
      <c r="A44" s="19" t="n">
        <v>42</v>
      </c>
      <c r="B44" s="25" t="s">
        <v>338</v>
      </c>
      <c r="C44" s="26" t="s">
        <v>21</v>
      </c>
      <c r="D44" s="27" t="s">
        <v>339</v>
      </c>
      <c r="E44" s="28" t="s">
        <v>213</v>
      </c>
      <c r="F44" s="25" t="s">
        <v>214</v>
      </c>
      <c r="G44" s="27" t="s">
        <v>300</v>
      </c>
      <c r="H44" s="20" t="s">
        <v>52</v>
      </c>
      <c r="I44" s="27" t="s">
        <v>340</v>
      </c>
    </row>
    <row r="45" s="22" customFormat="true" ht="14.25" hidden="false" customHeight="false" outlineLevel="0" collapsed="false">
      <c r="A45" s="19" t="n">
        <v>43</v>
      </c>
      <c r="B45" s="25" t="s">
        <v>341</v>
      </c>
      <c r="C45" s="26" t="s">
        <v>21</v>
      </c>
      <c r="D45" s="27" t="s">
        <v>177</v>
      </c>
      <c r="E45" s="28" t="s">
        <v>213</v>
      </c>
      <c r="F45" s="25" t="s">
        <v>214</v>
      </c>
      <c r="G45" s="27" t="s">
        <v>300</v>
      </c>
      <c r="H45" s="20" t="s">
        <v>52</v>
      </c>
      <c r="I45" s="27" t="s">
        <v>342</v>
      </c>
    </row>
    <row r="46" s="22" customFormat="true" ht="14.25" hidden="false" customHeight="false" outlineLevel="0" collapsed="false">
      <c r="A46" s="19" t="n">
        <v>44</v>
      </c>
      <c r="B46" s="25" t="s">
        <v>343</v>
      </c>
      <c r="C46" s="26" t="s">
        <v>21</v>
      </c>
      <c r="D46" s="27" t="s">
        <v>344</v>
      </c>
      <c r="E46" s="28" t="s">
        <v>213</v>
      </c>
      <c r="F46" s="25" t="s">
        <v>214</v>
      </c>
      <c r="G46" s="27" t="s">
        <v>300</v>
      </c>
      <c r="H46" s="20" t="s">
        <v>52</v>
      </c>
      <c r="I46" s="27" t="s">
        <v>345</v>
      </c>
    </row>
    <row r="47" s="22" customFormat="true" ht="14.25" hidden="false" customHeight="false" outlineLevel="0" collapsed="false">
      <c r="A47" s="19" t="n">
        <v>45</v>
      </c>
      <c r="B47" s="25" t="s">
        <v>346</v>
      </c>
      <c r="C47" s="26" t="s">
        <v>10</v>
      </c>
      <c r="D47" s="27" t="s">
        <v>347</v>
      </c>
      <c r="E47" s="28" t="s">
        <v>213</v>
      </c>
      <c r="F47" s="25" t="s">
        <v>214</v>
      </c>
      <c r="G47" s="27" t="s">
        <v>300</v>
      </c>
      <c r="H47" s="20" t="s">
        <v>52</v>
      </c>
      <c r="I47" s="27" t="s">
        <v>348</v>
      </c>
    </row>
    <row r="48" s="22" customFormat="true" ht="14.25" hidden="false" customHeight="false" outlineLevel="0" collapsed="false">
      <c r="A48" s="19" t="n">
        <v>46</v>
      </c>
      <c r="B48" s="25" t="s">
        <v>349</v>
      </c>
      <c r="C48" s="26" t="s">
        <v>10</v>
      </c>
      <c r="D48" s="27" t="s">
        <v>350</v>
      </c>
      <c r="E48" s="28" t="s">
        <v>213</v>
      </c>
      <c r="F48" s="25" t="s">
        <v>214</v>
      </c>
      <c r="G48" s="27" t="s">
        <v>300</v>
      </c>
      <c r="H48" s="20" t="s">
        <v>52</v>
      </c>
      <c r="I48" s="27" t="s">
        <v>351</v>
      </c>
    </row>
    <row r="49" s="22" customFormat="true" ht="14.25" hidden="false" customHeight="false" outlineLevel="0" collapsed="false">
      <c r="A49" s="19" t="n">
        <v>47</v>
      </c>
      <c r="B49" s="25" t="s">
        <v>352</v>
      </c>
      <c r="C49" s="26" t="s">
        <v>21</v>
      </c>
      <c r="D49" s="27" t="s">
        <v>353</v>
      </c>
      <c r="E49" s="28" t="s">
        <v>213</v>
      </c>
      <c r="F49" s="25" t="s">
        <v>214</v>
      </c>
      <c r="G49" s="27" t="s">
        <v>300</v>
      </c>
      <c r="H49" s="20" t="s">
        <v>52</v>
      </c>
      <c r="I49" s="27" t="s">
        <v>354</v>
      </c>
    </row>
    <row r="50" s="22" customFormat="true" ht="14.25" hidden="false" customHeight="false" outlineLevel="0" collapsed="false">
      <c r="A50" s="19" t="n">
        <v>48</v>
      </c>
      <c r="B50" s="25" t="s">
        <v>355</v>
      </c>
      <c r="C50" s="26" t="s">
        <v>10</v>
      </c>
      <c r="D50" s="27" t="s">
        <v>356</v>
      </c>
      <c r="E50" s="28" t="s">
        <v>213</v>
      </c>
      <c r="F50" s="25" t="s">
        <v>214</v>
      </c>
      <c r="G50" s="27" t="s">
        <v>300</v>
      </c>
      <c r="H50" s="20" t="s">
        <v>52</v>
      </c>
      <c r="I50" s="27" t="s">
        <v>357</v>
      </c>
    </row>
    <row r="51" s="22" customFormat="true" ht="14.25" hidden="false" customHeight="false" outlineLevel="0" collapsed="false">
      <c r="A51" s="19" t="n">
        <v>49</v>
      </c>
      <c r="B51" s="26" t="s">
        <v>358</v>
      </c>
      <c r="C51" s="26" t="s">
        <v>21</v>
      </c>
      <c r="D51" s="31" t="s">
        <v>359</v>
      </c>
      <c r="E51" s="28" t="s">
        <v>213</v>
      </c>
      <c r="F51" s="25" t="s">
        <v>214</v>
      </c>
      <c r="G51" s="27" t="s">
        <v>360</v>
      </c>
      <c r="H51" s="20" t="s">
        <v>52</v>
      </c>
      <c r="I51" s="27" t="s">
        <v>361</v>
      </c>
    </row>
    <row r="52" s="22" customFormat="true" ht="14.25" hidden="false" customHeight="false" outlineLevel="0" collapsed="false">
      <c r="A52" s="19" t="n">
        <v>50</v>
      </c>
      <c r="B52" s="26" t="s">
        <v>362</v>
      </c>
      <c r="C52" s="26" t="s">
        <v>21</v>
      </c>
      <c r="D52" s="31" t="s">
        <v>363</v>
      </c>
      <c r="E52" s="28" t="s">
        <v>213</v>
      </c>
      <c r="F52" s="25" t="s">
        <v>214</v>
      </c>
      <c r="G52" s="27" t="s">
        <v>360</v>
      </c>
      <c r="H52" s="20" t="s">
        <v>52</v>
      </c>
      <c r="I52" s="27" t="s">
        <v>364</v>
      </c>
    </row>
    <row r="53" s="22" customFormat="true" ht="14.25" hidden="false" customHeight="false" outlineLevel="0" collapsed="false">
      <c r="A53" s="19" t="n">
        <v>51</v>
      </c>
      <c r="B53" s="26" t="s">
        <v>365</v>
      </c>
      <c r="C53" s="26" t="s">
        <v>21</v>
      </c>
      <c r="D53" s="31" t="s">
        <v>366</v>
      </c>
      <c r="E53" s="28" t="s">
        <v>213</v>
      </c>
      <c r="F53" s="25" t="s">
        <v>214</v>
      </c>
      <c r="G53" s="27" t="s">
        <v>360</v>
      </c>
      <c r="H53" s="20" t="s">
        <v>52</v>
      </c>
      <c r="I53" s="27" t="s">
        <v>367</v>
      </c>
    </row>
    <row r="54" s="22" customFormat="true" ht="14.25" hidden="false" customHeight="false" outlineLevel="0" collapsed="false">
      <c r="A54" s="19" t="n">
        <v>52</v>
      </c>
      <c r="B54" s="26" t="s">
        <v>368</v>
      </c>
      <c r="C54" s="26" t="s">
        <v>21</v>
      </c>
      <c r="D54" s="31" t="s">
        <v>369</v>
      </c>
      <c r="E54" s="28" t="s">
        <v>213</v>
      </c>
      <c r="F54" s="25" t="s">
        <v>214</v>
      </c>
      <c r="G54" s="27" t="s">
        <v>360</v>
      </c>
      <c r="H54" s="20" t="s">
        <v>52</v>
      </c>
      <c r="I54" s="27" t="s">
        <v>370</v>
      </c>
    </row>
    <row r="55" s="22" customFormat="true" ht="14.25" hidden="false" customHeight="false" outlineLevel="0" collapsed="false">
      <c r="A55" s="19" t="n">
        <v>53</v>
      </c>
      <c r="B55" s="26" t="s">
        <v>371</v>
      </c>
      <c r="C55" s="26" t="s">
        <v>21</v>
      </c>
      <c r="D55" s="31" t="s">
        <v>372</v>
      </c>
      <c r="E55" s="28" t="s">
        <v>213</v>
      </c>
      <c r="F55" s="25" t="s">
        <v>214</v>
      </c>
      <c r="G55" s="27" t="s">
        <v>360</v>
      </c>
      <c r="H55" s="20" t="s">
        <v>52</v>
      </c>
      <c r="I55" s="27" t="s">
        <v>373</v>
      </c>
    </row>
    <row r="56" customFormat="false" ht="14.25" hidden="false" customHeight="false" outlineLevel="0" collapsed="false">
      <c r="A56" s="19" t="n">
        <v>54</v>
      </c>
      <c r="B56" s="26" t="s">
        <v>374</v>
      </c>
      <c r="C56" s="26" t="s">
        <v>21</v>
      </c>
      <c r="D56" s="31" t="s">
        <v>375</v>
      </c>
      <c r="E56" s="28" t="s">
        <v>213</v>
      </c>
      <c r="F56" s="25" t="s">
        <v>214</v>
      </c>
      <c r="G56" s="27" t="s">
        <v>360</v>
      </c>
      <c r="H56" s="20" t="s">
        <v>52</v>
      </c>
      <c r="I56" s="27" t="s">
        <v>376</v>
      </c>
    </row>
    <row r="57" customFormat="false" ht="14.25" hidden="false" customHeight="false" outlineLevel="0" collapsed="false">
      <c r="A57" s="19" t="n">
        <v>55</v>
      </c>
      <c r="B57" s="26" t="s">
        <v>377</v>
      </c>
      <c r="C57" s="26" t="s">
        <v>21</v>
      </c>
      <c r="D57" s="31" t="s">
        <v>378</v>
      </c>
      <c r="E57" s="28" t="s">
        <v>213</v>
      </c>
      <c r="F57" s="25" t="s">
        <v>214</v>
      </c>
      <c r="G57" s="27" t="s">
        <v>360</v>
      </c>
      <c r="H57" s="20" t="s">
        <v>52</v>
      </c>
      <c r="I57" s="27" t="s">
        <v>379</v>
      </c>
    </row>
    <row r="58" customFormat="false" ht="14.25" hidden="false" customHeight="false" outlineLevel="0" collapsed="false">
      <c r="A58" s="19" t="n">
        <v>56</v>
      </c>
      <c r="B58" s="26" t="s">
        <v>380</v>
      </c>
      <c r="C58" s="26" t="s">
        <v>21</v>
      </c>
      <c r="D58" s="31" t="s">
        <v>381</v>
      </c>
      <c r="E58" s="28" t="s">
        <v>213</v>
      </c>
      <c r="F58" s="25" t="s">
        <v>214</v>
      </c>
      <c r="G58" s="27" t="s">
        <v>360</v>
      </c>
      <c r="H58" s="20" t="s">
        <v>52</v>
      </c>
      <c r="I58" s="27" t="s">
        <v>382</v>
      </c>
    </row>
    <row r="59" customFormat="false" ht="14.25" hidden="false" customHeight="false" outlineLevel="0" collapsed="false">
      <c r="A59" s="19" t="n">
        <v>57</v>
      </c>
      <c r="B59" s="26" t="s">
        <v>383</v>
      </c>
      <c r="C59" s="26" t="s">
        <v>21</v>
      </c>
      <c r="D59" s="31" t="s">
        <v>384</v>
      </c>
      <c r="E59" s="28" t="s">
        <v>213</v>
      </c>
      <c r="F59" s="25" t="s">
        <v>214</v>
      </c>
      <c r="G59" s="27" t="s">
        <v>360</v>
      </c>
      <c r="H59" s="20" t="s">
        <v>52</v>
      </c>
      <c r="I59" s="27" t="s">
        <v>385</v>
      </c>
    </row>
    <row r="60" customFormat="false" ht="14.25" hidden="false" customHeight="false" outlineLevel="0" collapsed="false">
      <c r="A60" s="19" t="n">
        <v>58</v>
      </c>
      <c r="B60" s="26" t="s">
        <v>386</v>
      </c>
      <c r="C60" s="26" t="s">
        <v>10</v>
      </c>
      <c r="D60" s="31" t="s">
        <v>387</v>
      </c>
      <c r="E60" s="28" t="s">
        <v>213</v>
      </c>
      <c r="F60" s="25" t="s">
        <v>214</v>
      </c>
      <c r="G60" s="27" t="s">
        <v>360</v>
      </c>
      <c r="H60" s="20" t="s">
        <v>52</v>
      </c>
      <c r="I60" s="27" t="s">
        <v>388</v>
      </c>
    </row>
    <row r="61" customFormat="false" ht="14.25" hidden="false" customHeight="false" outlineLevel="0" collapsed="false">
      <c r="A61" s="19" t="n">
        <v>59</v>
      </c>
      <c r="B61" s="26" t="s">
        <v>389</v>
      </c>
      <c r="C61" s="26" t="s">
        <v>10</v>
      </c>
      <c r="D61" s="31" t="s">
        <v>390</v>
      </c>
      <c r="E61" s="28" t="s">
        <v>213</v>
      </c>
      <c r="F61" s="25" t="s">
        <v>214</v>
      </c>
      <c r="G61" s="27" t="s">
        <v>360</v>
      </c>
      <c r="H61" s="20" t="s">
        <v>52</v>
      </c>
      <c r="I61" s="27" t="s">
        <v>391</v>
      </c>
    </row>
    <row r="62" customFormat="false" ht="14.25" hidden="false" customHeight="false" outlineLevel="0" collapsed="false">
      <c r="A62" s="19" t="n">
        <v>60</v>
      </c>
      <c r="B62" s="26" t="s">
        <v>392</v>
      </c>
      <c r="C62" s="26" t="s">
        <v>10</v>
      </c>
      <c r="D62" s="31" t="s">
        <v>393</v>
      </c>
      <c r="E62" s="28" t="s">
        <v>213</v>
      </c>
      <c r="F62" s="25" t="s">
        <v>214</v>
      </c>
      <c r="G62" s="27" t="s">
        <v>360</v>
      </c>
      <c r="H62" s="20" t="s">
        <v>52</v>
      </c>
      <c r="I62" s="27" t="s">
        <v>394</v>
      </c>
    </row>
    <row r="63" customFormat="false" ht="14.25" hidden="false" customHeight="false" outlineLevel="0" collapsed="false">
      <c r="A63" s="19" t="n">
        <v>61</v>
      </c>
      <c r="B63" s="26" t="s">
        <v>395</v>
      </c>
      <c r="C63" s="26" t="s">
        <v>21</v>
      </c>
      <c r="D63" s="31" t="s">
        <v>396</v>
      </c>
      <c r="E63" s="28" t="s">
        <v>213</v>
      </c>
      <c r="F63" s="25" t="s">
        <v>214</v>
      </c>
      <c r="G63" s="27" t="s">
        <v>360</v>
      </c>
      <c r="H63" s="20" t="s">
        <v>52</v>
      </c>
      <c r="I63" s="27" t="s">
        <v>397</v>
      </c>
    </row>
    <row r="64" customFormat="false" ht="14.25" hidden="false" customHeight="false" outlineLevel="0" collapsed="false">
      <c r="A64" s="19" t="n">
        <v>62</v>
      </c>
      <c r="B64" s="26" t="s">
        <v>398</v>
      </c>
      <c r="C64" s="26" t="s">
        <v>21</v>
      </c>
      <c r="D64" s="31" t="s">
        <v>399</v>
      </c>
      <c r="E64" s="28" t="s">
        <v>213</v>
      </c>
      <c r="F64" s="25" t="s">
        <v>214</v>
      </c>
      <c r="G64" s="27" t="s">
        <v>360</v>
      </c>
      <c r="H64" s="20" t="s">
        <v>52</v>
      </c>
      <c r="I64" s="27" t="s">
        <v>400</v>
      </c>
    </row>
    <row r="65" customFormat="false" ht="14.25" hidden="false" customHeight="false" outlineLevel="0" collapsed="false">
      <c r="A65" s="19" t="n">
        <v>63</v>
      </c>
      <c r="B65" s="26" t="s">
        <v>401</v>
      </c>
      <c r="C65" s="26" t="s">
        <v>21</v>
      </c>
      <c r="D65" s="31" t="s">
        <v>402</v>
      </c>
      <c r="E65" s="28" t="s">
        <v>213</v>
      </c>
      <c r="F65" s="25" t="s">
        <v>214</v>
      </c>
      <c r="G65" s="27" t="s">
        <v>360</v>
      </c>
      <c r="H65" s="20" t="s">
        <v>52</v>
      </c>
      <c r="I65" s="27" t="s">
        <v>403</v>
      </c>
    </row>
    <row r="66" customFormat="false" ht="14.25" hidden="false" customHeight="false" outlineLevel="0" collapsed="false">
      <c r="A66" s="19" t="n">
        <v>64</v>
      </c>
      <c r="B66" s="26" t="s">
        <v>404</v>
      </c>
      <c r="C66" s="26" t="s">
        <v>10</v>
      </c>
      <c r="D66" s="31" t="s">
        <v>405</v>
      </c>
      <c r="E66" s="28" t="s">
        <v>213</v>
      </c>
      <c r="F66" s="25" t="s">
        <v>214</v>
      </c>
      <c r="G66" s="27" t="s">
        <v>360</v>
      </c>
      <c r="H66" s="20" t="s">
        <v>52</v>
      </c>
      <c r="I66" s="27" t="s">
        <v>406</v>
      </c>
    </row>
    <row r="67" customFormat="false" ht="14.25" hidden="false" customHeight="false" outlineLevel="0" collapsed="false">
      <c r="A67" s="19" t="n">
        <v>65</v>
      </c>
      <c r="B67" s="25" t="s">
        <v>407</v>
      </c>
      <c r="C67" s="27" t="str">
        <f aca="false">IF(MOD(MID(D67,17,1),2),"男","女")</f>
        <v>女</v>
      </c>
      <c r="D67" s="27" t="s">
        <v>408</v>
      </c>
      <c r="E67" s="28" t="s">
        <v>213</v>
      </c>
      <c r="F67" s="25" t="s">
        <v>214</v>
      </c>
      <c r="G67" s="27" t="s">
        <v>409</v>
      </c>
      <c r="H67" s="20" t="s">
        <v>52</v>
      </c>
      <c r="I67" s="27" t="s">
        <v>410</v>
      </c>
    </row>
    <row r="68" customFormat="false" ht="14.25" hidden="false" customHeight="false" outlineLevel="0" collapsed="false">
      <c r="A68" s="19" t="n">
        <v>66</v>
      </c>
      <c r="B68" s="25" t="s">
        <v>411</v>
      </c>
      <c r="C68" s="27" t="str">
        <f aca="false">IF(MOD(MID(D68,17,1),2),"男","女")</f>
        <v>男</v>
      </c>
      <c r="D68" s="27" t="s">
        <v>412</v>
      </c>
      <c r="E68" s="28" t="s">
        <v>213</v>
      </c>
      <c r="F68" s="25" t="s">
        <v>214</v>
      </c>
      <c r="G68" s="27" t="s">
        <v>409</v>
      </c>
      <c r="H68" s="20" t="s">
        <v>52</v>
      </c>
      <c r="I68" s="27" t="s">
        <v>413</v>
      </c>
    </row>
    <row r="69" customFormat="false" ht="14.25" hidden="false" customHeight="false" outlineLevel="0" collapsed="false">
      <c r="A69" s="19" t="n">
        <v>67</v>
      </c>
      <c r="B69" s="25" t="s">
        <v>414</v>
      </c>
      <c r="C69" s="27" t="str">
        <f aca="false">IF(MOD(MID(D69,17,1),2),"男","女")</f>
        <v>男</v>
      </c>
      <c r="D69" s="27" t="s">
        <v>415</v>
      </c>
      <c r="E69" s="28" t="s">
        <v>213</v>
      </c>
      <c r="F69" s="25" t="s">
        <v>214</v>
      </c>
      <c r="G69" s="27" t="s">
        <v>409</v>
      </c>
      <c r="H69" s="20" t="s">
        <v>52</v>
      </c>
      <c r="I69" s="27" t="s">
        <v>416</v>
      </c>
    </row>
    <row r="70" customFormat="false" ht="14.25" hidden="false" customHeight="false" outlineLevel="0" collapsed="false">
      <c r="A70" s="19" t="n">
        <v>68</v>
      </c>
      <c r="B70" s="25" t="s">
        <v>417</v>
      </c>
      <c r="C70" s="27" t="str">
        <f aca="false">IF(MOD(MID(D70,17,1),2),"男","女")</f>
        <v>女</v>
      </c>
      <c r="D70" s="27" t="s">
        <v>418</v>
      </c>
      <c r="E70" s="28" t="s">
        <v>213</v>
      </c>
      <c r="F70" s="25" t="s">
        <v>214</v>
      </c>
      <c r="G70" s="27" t="s">
        <v>409</v>
      </c>
      <c r="H70" s="20" t="s">
        <v>52</v>
      </c>
      <c r="I70" s="27" t="s">
        <v>419</v>
      </c>
    </row>
    <row r="71" customFormat="false" ht="14.25" hidden="false" customHeight="false" outlineLevel="0" collapsed="false">
      <c r="A71" s="19" t="n">
        <v>69</v>
      </c>
      <c r="B71" s="25" t="s">
        <v>420</v>
      </c>
      <c r="C71" s="27" t="str">
        <f aca="false">IF(MOD(MID(D71,17,1),2),"男","女")</f>
        <v>男</v>
      </c>
      <c r="D71" s="27" t="s">
        <v>421</v>
      </c>
      <c r="E71" s="28" t="s">
        <v>213</v>
      </c>
      <c r="F71" s="25" t="s">
        <v>214</v>
      </c>
      <c r="G71" s="27" t="s">
        <v>409</v>
      </c>
      <c r="H71" s="20" t="s">
        <v>52</v>
      </c>
      <c r="I71" s="27" t="s">
        <v>422</v>
      </c>
    </row>
    <row r="72" customFormat="false" ht="14.25" hidden="false" customHeight="false" outlineLevel="0" collapsed="false">
      <c r="A72" s="19" t="n">
        <v>70</v>
      </c>
      <c r="B72" s="25" t="s">
        <v>423</v>
      </c>
      <c r="C72" s="27" t="str">
        <f aca="false">IF(MOD(MID(D72,17,1),2),"男","女")</f>
        <v>男</v>
      </c>
      <c r="D72" s="27" t="s">
        <v>424</v>
      </c>
      <c r="E72" s="28" t="s">
        <v>213</v>
      </c>
      <c r="F72" s="25" t="s">
        <v>214</v>
      </c>
      <c r="G72" s="27" t="s">
        <v>409</v>
      </c>
      <c r="H72" s="20" t="s">
        <v>52</v>
      </c>
      <c r="I72" s="27" t="s">
        <v>425</v>
      </c>
    </row>
    <row r="73" customFormat="false" ht="14.25" hidden="false" customHeight="false" outlineLevel="0" collapsed="false">
      <c r="A73" s="19" t="n">
        <v>71</v>
      </c>
      <c r="B73" s="25" t="s">
        <v>426</v>
      </c>
      <c r="C73" s="27" t="str">
        <f aca="false">IF(MOD(MID(D73,17,1),2),"男","女")</f>
        <v>女</v>
      </c>
      <c r="D73" s="27" t="s">
        <v>427</v>
      </c>
      <c r="E73" s="28" t="s">
        <v>213</v>
      </c>
      <c r="F73" s="25" t="s">
        <v>214</v>
      </c>
      <c r="G73" s="27" t="s">
        <v>409</v>
      </c>
      <c r="H73" s="20" t="s">
        <v>52</v>
      </c>
      <c r="I73" s="27" t="s">
        <v>428</v>
      </c>
    </row>
    <row r="74" customFormat="false" ht="14.25" hidden="false" customHeight="false" outlineLevel="0" collapsed="false">
      <c r="A74" s="19" t="n">
        <v>72</v>
      </c>
      <c r="B74" s="25" t="s">
        <v>429</v>
      </c>
      <c r="C74" s="27" t="str">
        <f aca="false">IF(MOD(MID(D74,17,1),2),"男","女")</f>
        <v>女</v>
      </c>
      <c r="D74" s="27" t="s">
        <v>430</v>
      </c>
      <c r="E74" s="28" t="s">
        <v>213</v>
      </c>
      <c r="F74" s="25" t="s">
        <v>214</v>
      </c>
      <c r="G74" s="27" t="s">
        <v>409</v>
      </c>
      <c r="H74" s="20" t="s">
        <v>52</v>
      </c>
      <c r="I74" s="27" t="s">
        <v>431</v>
      </c>
    </row>
    <row r="75" customFormat="false" ht="14.25" hidden="false" customHeight="false" outlineLevel="0" collapsed="false">
      <c r="A75" s="19" t="n">
        <v>73</v>
      </c>
      <c r="B75" s="25" t="s">
        <v>432</v>
      </c>
      <c r="C75" s="27" t="str">
        <f aca="false">IF(MOD(MID(D75,17,1),2),"男","女")</f>
        <v>女</v>
      </c>
      <c r="D75" s="27" t="s">
        <v>433</v>
      </c>
      <c r="E75" s="28" t="s">
        <v>213</v>
      </c>
      <c r="F75" s="25" t="s">
        <v>214</v>
      </c>
      <c r="G75" s="27" t="s">
        <v>409</v>
      </c>
      <c r="H75" s="20" t="s">
        <v>52</v>
      </c>
      <c r="I75" s="27" t="s">
        <v>434</v>
      </c>
    </row>
    <row r="76" customFormat="false" ht="14.25" hidden="false" customHeight="false" outlineLevel="0" collapsed="false">
      <c r="A76" s="19" t="n">
        <v>74</v>
      </c>
      <c r="B76" s="25" t="s">
        <v>435</v>
      </c>
      <c r="C76" s="27" t="str">
        <f aca="false">IF(MOD(MID(D76,17,1),2),"男","女")</f>
        <v>女</v>
      </c>
      <c r="D76" s="27" t="s">
        <v>436</v>
      </c>
      <c r="E76" s="28" t="s">
        <v>213</v>
      </c>
      <c r="F76" s="25" t="s">
        <v>214</v>
      </c>
      <c r="G76" s="27" t="s">
        <v>409</v>
      </c>
      <c r="H76" s="20" t="s">
        <v>52</v>
      </c>
      <c r="I76" s="27" t="s">
        <v>437</v>
      </c>
    </row>
    <row r="77" customFormat="false" ht="14.25" hidden="false" customHeight="false" outlineLevel="0" collapsed="false">
      <c r="A77" s="19" t="n">
        <v>75</v>
      </c>
      <c r="B77" s="25" t="s">
        <v>438</v>
      </c>
      <c r="C77" s="27" t="str">
        <f aca="false">IF(MOD(MID(D77,17,1),2),"男","女")</f>
        <v>女</v>
      </c>
      <c r="D77" s="27" t="s">
        <v>439</v>
      </c>
      <c r="E77" s="28" t="s">
        <v>213</v>
      </c>
      <c r="F77" s="25" t="s">
        <v>214</v>
      </c>
      <c r="G77" s="27" t="s">
        <v>409</v>
      </c>
      <c r="H77" s="20" t="s">
        <v>52</v>
      </c>
      <c r="I77" s="27" t="s">
        <v>440</v>
      </c>
    </row>
    <row r="78" customFormat="false" ht="14.25" hidden="false" customHeight="false" outlineLevel="0" collapsed="false">
      <c r="A78" s="19" t="n">
        <v>76</v>
      </c>
      <c r="B78" s="25" t="s">
        <v>441</v>
      </c>
      <c r="C78" s="27" t="str">
        <f aca="false">IF(MOD(MID(D78,17,1),2),"男","女")</f>
        <v>男</v>
      </c>
      <c r="D78" s="27" t="s">
        <v>442</v>
      </c>
      <c r="E78" s="28" t="s">
        <v>213</v>
      </c>
      <c r="F78" s="25" t="s">
        <v>214</v>
      </c>
      <c r="G78" s="27" t="s">
        <v>409</v>
      </c>
      <c r="H78" s="20" t="s">
        <v>52</v>
      </c>
      <c r="I78" s="27" t="s">
        <v>443</v>
      </c>
    </row>
    <row r="79" customFormat="false" ht="14.25" hidden="false" customHeight="false" outlineLevel="0" collapsed="false">
      <c r="A79" s="19" t="n">
        <v>77</v>
      </c>
      <c r="B79" s="25" t="s">
        <v>444</v>
      </c>
      <c r="C79" s="27" t="str">
        <f aca="false">IF(MOD(MID(D79,17,1),2),"男","女")</f>
        <v>女</v>
      </c>
      <c r="D79" s="27" t="s">
        <v>445</v>
      </c>
      <c r="E79" s="28" t="s">
        <v>213</v>
      </c>
      <c r="F79" s="25" t="s">
        <v>214</v>
      </c>
      <c r="G79" s="27" t="s">
        <v>409</v>
      </c>
      <c r="H79" s="20" t="s">
        <v>52</v>
      </c>
      <c r="I79" s="27" t="s">
        <v>446</v>
      </c>
    </row>
    <row r="80" customFormat="false" ht="14.25" hidden="false" customHeight="false" outlineLevel="0" collapsed="false">
      <c r="A80" s="19" t="n">
        <v>78</v>
      </c>
      <c r="B80" s="25" t="s">
        <v>447</v>
      </c>
      <c r="C80" s="27" t="str">
        <f aca="false">IF(MOD(MID(D80,17,1),2),"男","女")</f>
        <v>女</v>
      </c>
      <c r="D80" s="27" t="s">
        <v>448</v>
      </c>
      <c r="E80" s="28" t="s">
        <v>213</v>
      </c>
      <c r="F80" s="25" t="s">
        <v>214</v>
      </c>
      <c r="G80" s="27" t="s">
        <v>409</v>
      </c>
      <c r="H80" s="20" t="s">
        <v>52</v>
      </c>
      <c r="I80" s="27" t="s">
        <v>449</v>
      </c>
    </row>
    <row r="81" customFormat="false" ht="14.25" hidden="false" customHeight="false" outlineLevel="0" collapsed="false">
      <c r="A81" s="19" t="n">
        <v>79</v>
      </c>
      <c r="B81" s="25" t="s">
        <v>144</v>
      </c>
      <c r="C81" s="27" t="str">
        <f aca="false">IF(MOD(MID(D81,17,1),2),"男","女")</f>
        <v>女</v>
      </c>
      <c r="D81" s="27" t="s">
        <v>450</v>
      </c>
      <c r="E81" s="28" t="s">
        <v>213</v>
      </c>
      <c r="F81" s="25" t="s">
        <v>214</v>
      </c>
      <c r="G81" s="27" t="s">
        <v>409</v>
      </c>
      <c r="H81" s="20" t="s">
        <v>52</v>
      </c>
      <c r="I81" s="27" t="s">
        <v>451</v>
      </c>
    </row>
    <row r="82" customFormat="false" ht="14.25" hidden="false" customHeight="false" outlineLevel="0" collapsed="false">
      <c r="A82" s="19" t="n">
        <v>80</v>
      </c>
      <c r="B82" s="25" t="s">
        <v>452</v>
      </c>
      <c r="C82" s="27" t="str">
        <f aca="false">IF(MOD(MID(D82,17,1),2),"男","女")</f>
        <v>女</v>
      </c>
      <c r="D82" s="27" t="s">
        <v>453</v>
      </c>
      <c r="E82" s="28" t="s">
        <v>213</v>
      </c>
      <c r="F82" s="25" t="s">
        <v>214</v>
      </c>
      <c r="G82" s="27" t="s">
        <v>409</v>
      </c>
      <c r="H82" s="20" t="s">
        <v>52</v>
      </c>
      <c r="I82" s="27" t="s">
        <v>454</v>
      </c>
    </row>
    <row r="83" customFormat="false" ht="14.25" hidden="false" customHeight="false" outlineLevel="0" collapsed="false">
      <c r="A83" s="19" t="n">
        <v>81</v>
      </c>
      <c r="B83" s="25" t="s">
        <v>455</v>
      </c>
      <c r="C83" s="27" t="str">
        <f aca="false">IF(MOD(MID(D83,17,1),2),"男","女")</f>
        <v>女</v>
      </c>
      <c r="D83" s="27" t="s">
        <v>456</v>
      </c>
      <c r="E83" s="28" t="s">
        <v>213</v>
      </c>
      <c r="F83" s="25" t="s">
        <v>214</v>
      </c>
      <c r="G83" s="27" t="s">
        <v>409</v>
      </c>
      <c r="H83" s="20" t="s">
        <v>52</v>
      </c>
      <c r="I83" s="27" t="s">
        <v>457</v>
      </c>
    </row>
    <row r="84" customFormat="false" ht="14.25" hidden="false" customHeight="false" outlineLevel="0" collapsed="false">
      <c r="A84" s="19" t="n">
        <v>82</v>
      </c>
      <c r="B84" s="25" t="s">
        <v>458</v>
      </c>
      <c r="C84" s="27" t="str">
        <f aca="false">IF(MOD(MID(D84,17,1),2),"男","女")</f>
        <v>女</v>
      </c>
      <c r="D84" s="27" t="s">
        <v>459</v>
      </c>
      <c r="E84" s="28" t="s">
        <v>213</v>
      </c>
      <c r="F84" s="25" t="s">
        <v>214</v>
      </c>
      <c r="G84" s="27" t="s">
        <v>409</v>
      </c>
      <c r="H84" s="20" t="s">
        <v>52</v>
      </c>
      <c r="I84" s="27" t="s">
        <v>460</v>
      </c>
    </row>
    <row r="85" customFormat="false" ht="14.25" hidden="false" customHeight="false" outlineLevel="0" collapsed="false">
      <c r="A85" s="19" t="n">
        <v>83</v>
      </c>
      <c r="B85" s="25" t="s">
        <v>461</v>
      </c>
      <c r="C85" s="27" t="str">
        <f aca="false">IF(MOD(MID(D85,17,1),2),"男","女")</f>
        <v>男</v>
      </c>
      <c r="D85" s="27" t="s">
        <v>462</v>
      </c>
      <c r="E85" s="28" t="s">
        <v>213</v>
      </c>
      <c r="F85" s="25" t="s">
        <v>214</v>
      </c>
      <c r="G85" s="27" t="s">
        <v>409</v>
      </c>
      <c r="H85" s="20" t="s">
        <v>52</v>
      </c>
      <c r="I85" s="27" t="s">
        <v>463</v>
      </c>
    </row>
    <row r="86" customFormat="false" ht="14.25" hidden="false" customHeight="false" outlineLevel="0" collapsed="false">
      <c r="A86" s="19" t="n">
        <v>84</v>
      </c>
      <c r="B86" s="25" t="s">
        <v>464</v>
      </c>
      <c r="C86" s="27" t="str">
        <f aca="false">IF(MOD(MID(D86,17,1),2),"男","女")</f>
        <v>女</v>
      </c>
      <c r="D86" s="27" t="s">
        <v>465</v>
      </c>
      <c r="E86" s="25" t="s">
        <v>51</v>
      </c>
      <c r="F86" s="25" t="s">
        <v>214</v>
      </c>
      <c r="G86" s="27" t="s">
        <v>409</v>
      </c>
      <c r="H86" s="20" t="s">
        <v>52</v>
      </c>
      <c r="I86" s="27" t="s">
        <v>466</v>
      </c>
    </row>
    <row r="87" customFormat="false" ht="14.25" hidden="false" customHeight="false" outlineLevel="0" collapsed="false">
      <c r="A87" s="19" t="n">
        <v>85</v>
      </c>
      <c r="B87" s="25" t="s">
        <v>467</v>
      </c>
      <c r="C87" s="27" t="str">
        <f aca="false">IF(MOD(MID(D87,17,1),2),"男","女")</f>
        <v>女</v>
      </c>
      <c r="D87" s="27" t="s">
        <v>468</v>
      </c>
      <c r="E87" s="25" t="s">
        <v>51</v>
      </c>
      <c r="F87" s="25" t="s">
        <v>214</v>
      </c>
      <c r="G87" s="27" t="s">
        <v>409</v>
      </c>
      <c r="H87" s="20" t="s">
        <v>52</v>
      </c>
      <c r="I87" s="27" t="s">
        <v>469</v>
      </c>
    </row>
    <row r="88" customFormat="false" ht="14.25" hidden="false" customHeight="false" outlineLevel="0" collapsed="false">
      <c r="A88" s="19" t="n">
        <v>86</v>
      </c>
      <c r="B88" s="25" t="s">
        <v>470</v>
      </c>
      <c r="C88" s="27" t="str">
        <f aca="false">IF(MOD(MID(D88,17,1),2),"男","女")</f>
        <v>女</v>
      </c>
      <c r="D88" s="27" t="s">
        <v>471</v>
      </c>
      <c r="E88" s="25" t="s">
        <v>51</v>
      </c>
      <c r="F88" s="25" t="s">
        <v>214</v>
      </c>
      <c r="G88" s="27" t="s">
        <v>409</v>
      </c>
      <c r="H88" s="20" t="s">
        <v>52</v>
      </c>
      <c r="I88" s="27" t="s">
        <v>472</v>
      </c>
    </row>
    <row r="89" customFormat="false" ht="14.25" hidden="false" customHeight="false" outlineLevel="0" collapsed="false">
      <c r="A89" s="19" t="n">
        <v>87</v>
      </c>
      <c r="B89" s="25" t="s">
        <v>473</v>
      </c>
      <c r="C89" s="27" t="str">
        <f aca="false">IF(MOD(MID(D89,17,1),2),"男","女")</f>
        <v>女</v>
      </c>
      <c r="D89" s="27" t="s">
        <v>474</v>
      </c>
      <c r="E89" s="25" t="s">
        <v>51</v>
      </c>
      <c r="F89" s="25" t="s">
        <v>214</v>
      </c>
      <c r="G89" s="27" t="s">
        <v>409</v>
      </c>
      <c r="H89" s="20" t="s">
        <v>52</v>
      </c>
      <c r="I89" s="27" t="s">
        <v>475</v>
      </c>
    </row>
    <row r="90" customFormat="false" ht="14.25" hidden="false" customHeight="false" outlineLevel="0" collapsed="false">
      <c r="A90" s="19" t="n">
        <v>88</v>
      </c>
      <c r="B90" s="25" t="s">
        <v>476</v>
      </c>
      <c r="C90" s="27" t="str">
        <f aca="false">IF(MOD(MID(D90,17,1),2),"男","女")</f>
        <v>女</v>
      </c>
      <c r="D90" s="27" t="s">
        <v>477</v>
      </c>
      <c r="E90" s="25" t="s">
        <v>51</v>
      </c>
      <c r="F90" s="25" t="s">
        <v>214</v>
      </c>
      <c r="G90" s="27" t="s">
        <v>409</v>
      </c>
      <c r="H90" s="20" t="s">
        <v>52</v>
      </c>
      <c r="I90" s="27" t="s">
        <v>478</v>
      </c>
    </row>
    <row r="91" customFormat="false" ht="14.25" hidden="false" customHeight="false" outlineLevel="0" collapsed="false">
      <c r="A91" s="19" t="n">
        <v>89</v>
      </c>
      <c r="B91" s="25" t="s">
        <v>479</v>
      </c>
      <c r="C91" s="27" t="str">
        <f aca="false">IF(MOD(MID(D91,17,1),2),"男","女")</f>
        <v>女</v>
      </c>
      <c r="D91" s="27" t="s">
        <v>480</v>
      </c>
      <c r="E91" s="25" t="s">
        <v>51</v>
      </c>
      <c r="F91" s="25" t="s">
        <v>214</v>
      </c>
      <c r="G91" s="27" t="s">
        <v>409</v>
      </c>
      <c r="H91" s="20" t="s">
        <v>52</v>
      </c>
      <c r="I91" s="27" t="s">
        <v>481</v>
      </c>
    </row>
    <row r="92" customFormat="false" ht="14.25" hidden="false" customHeight="false" outlineLevel="0" collapsed="false">
      <c r="A92" s="19" t="n">
        <v>90</v>
      </c>
      <c r="B92" s="25" t="s">
        <v>482</v>
      </c>
      <c r="C92" s="27" t="str">
        <f aca="false">IF(MOD(MID(D92,17,1),2),"男","女")</f>
        <v>女</v>
      </c>
      <c r="D92" s="27" t="s">
        <v>483</v>
      </c>
      <c r="E92" s="25" t="s">
        <v>51</v>
      </c>
      <c r="F92" s="25" t="s">
        <v>214</v>
      </c>
      <c r="G92" s="27" t="s">
        <v>409</v>
      </c>
      <c r="H92" s="20" t="s">
        <v>52</v>
      </c>
      <c r="I92" s="27" t="s">
        <v>484</v>
      </c>
    </row>
    <row r="93" customFormat="false" ht="14.25" hidden="false" customHeight="false" outlineLevel="0" collapsed="false">
      <c r="A93" s="19" t="n">
        <v>91</v>
      </c>
      <c r="B93" s="30" t="s">
        <v>485</v>
      </c>
      <c r="C93" s="30" t="str">
        <f aca="false">IF(MOD(MID(D93,17,1),2),"男","女")</f>
        <v>女</v>
      </c>
      <c r="D93" s="27" t="s">
        <v>486</v>
      </c>
      <c r="E93" s="25" t="s">
        <v>51</v>
      </c>
      <c r="F93" s="25" t="s">
        <v>214</v>
      </c>
      <c r="G93" s="27" t="s">
        <v>409</v>
      </c>
      <c r="H93" s="20" t="s">
        <v>52</v>
      </c>
      <c r="I93" s="27" t="s">
        <v>487</v>
      </c>
    </row>
    <row r="94" customFormat="false" ht="14.25" hidden="false" customHeight="false" outlineLevel="0" collapsed="false">
      <c r="A94" s="19" t="n">
        <v>92</v>
      </c>
      <c r="B94" s="30" t="s">
        <v>488</v>
      </c>
      <c r="C94" s="30" t="str">
        <f aca="false">IF(MOD(MID(D94,17,1),2),"男","女")</f>
        <v>女</v>
      </c>
      <c r="D94" s="27" t="s">
        <v>489</v>
      </c>
      <c r="E94" s="25" t="s">
        <v>51</v>
      </c>
      <c r="F94" s="25" t="s">
        <v>214</v>
      </c>
      <c r="G94" s="27" t="s">
        <v>409</v>
      </c>
      <c r="H94" s="20" t="s">
        <v>52</v>
      </c>
      <c r="I94" s="27" t="s">
        <v>490</v>
      </c>
    </row>
    <row r="95" customFormat="false" ht="14.25" hidden="false" customHeight="false" outlineLevel="0" collapsed="false">
      <c r="A95" s="19" t="n">
        <v>93</v>
      </c>
      <c r="B95" s="30" t="s">
        <v>491</v>
      </c>
      <c r="C95" s="30" t="str">
        <f aca="false">IF(MOD(MID(D95,17,1),2),"男","女")</f>
        <v>女</v>
      </c>
      <c r="D95" s="32" t="s">
        <v>108</v>
      </c>
      <c r="E95" s="25" t="s">
        <v>51</v>
      </c>
      <c r="F95" s="25" t="s">
        <v>214</v>
      </c>
      <c r="G95" s="27" t="s">
        <v>409</v>
      </c>
      <c r="H95" s="20" t="s">
        <v>52</v>
      </c>
      <c r="I95" s="27" t="s">
        <v>492</v>
      </c>
    </row>
    <row r="96" customFormat="false" ht="14.25" hidden="false" customHeight="false" outlineLevel="0" collapsed="false">
      <c r="A96" s="19" t="n">
        <v>94</v>
      </c>
      <c r="B96" s="30" t="s">
        <v>493</v>
      </c>
      <c r="C96" s="30" t="str">
        <f aca="false">IF(MOD(MID(D96,17,1),2),"男","女")</f>
        <v>女</v>
      </c>
      <c r="D96" s="27" t="s">
        <v>494</v>
      </c>
      <c r="E96" s="25" t="s">
        <v>51</v>
      </c>
      <c r="F96" s="25" t="s">
        <v>214</v>
      </c>
      <c r="G96" s="27" t="s">
        <v>409</v>
      </c>
      <c r="H96" s="20" t="s">
        <v>52</v>
      </c>
      <c r="I96" s="27" t="s">
        <v>495</v>
      </c>
    </row>
    <row r="97" customFormat="false" ht="14.25" hidden="false" customHeight="false" outlineLevel="0" collapsed="false">
      <c r="A97" s="19" t="n">
        <v>95</v>
      </c>
      <c r="B97" s="30" t="s">
        <v>496</v>
      </c>
      <c r="C97" s="30" t="str">
        <f aca="false">IF(MOD(MID(D97,17,1),2),"男","女")</f>
        <v>女</v>
      </c>
      <c r="D97" s="27" t="s">
        <v>497</v>
      </c>
      <c r="E97" s="25" t="s">
        <v>51</v>
      </c>
      <c r="F97" s="25" t="s">
        <v>214</v>
      </c>
      <c r="G97" s="27" t="s">
        <v>409</v>
      </c>
      <c r="H97" s="20" t="s">
        <v>52</v>
      </c>
      <c r="I97" s="27" t="s">
        <v>498</v>
      </c>
    </row>
    <row r="98" customFormat="false" ht="14.25" hidden="false" customHeight="false" outlineLevel="0" collapsed="false">
      <c r="A98" s="19" t="n">
        <v>96</v>
      </c>
      <c r="B98" s="30" t="s">
        <v>499</v>
      </c>
      <c r="C98" s="30" t="str">
        <f aca="false">IF(MOD(MID(D98,17,1),2),"男","女")</f>
        <v>女</v>
      </c>
      <c r="D98" s="27" t="s">
        <v>500</v>
      </c>
      <c r="E98" s="25" t="s">
        <v>51</v>
      </c>
      <c r="F98" s="25" t="s">
        <v>214</v>
      </c>
      <c r="G98" s="27" t="s">
        <v>409</v>
      </c>
      <c r="H98" s="20" t="s">
        <v>52</v>
      </c>
      <c r="I98" s="27" t="s">
        <v>501</v>
      </c>
    </row>
    <row r="99" customFormat="false" ht="14.25" hidden="false" customHeight="false" outlineLevel="0" collapsed="false">
      <c r="A99" s="19" t="n">
        <v>97</v>
      </c>
      <c r="B99" s="30" t="s">
        <v>502</v>
      </c>
      <c r="C99" s="30" t="str">
        <f aca="false">IF(MOD(MID(D99,17,1),2),"男","女")</f>
        <v>女</v>
      </c>
      <c r="D99" s="27" t="s">
        <v>503</v>
      </c>
      <c r="E99" s="25" t="s">
        <v>51</v>
      </c>
      <c r="F99" s="25" t="s">
        <v>214</v>
      </c>
      <c r="G99" s="27" t="s">
        <v>409</v>
      </c>
      <c r="H99" s="20" t="s">
        <v>52</v>
      </c>
      <c r="I99" s="27" t="s">
        <v>504</v>
      </c>
    </row>
    <row r="100" customFormat="false" ht="14.25" hidden="false" customHeight="false" outlineLevel="0" collapsed="false">
      <c r="A100" s="19" t="n">
        <v>98</v>
      </c>
      <c r="B100" s="30" t="s">
        <v>505</v>
      </c>
      <c r="C100" s="30" t="str">
        <f aca="false">IF(MOD(MID(D100,17,1),2),"男","女")</f>
        <v>女</v>
      </c>
      <c r="D100" s="27" t="s">
        <v>506</v>
      </c>
      <c r="E100" s="25" t="s">
        <v>51</v>
      </c>
      <c r="F100" s="25" t="s">
        <v>214</v>
      </c>
      <c r="G100" s="27" t="s">
        <v>409</v>
      </c>
      <c r="H100" s="20" t="s">
        <v>52</v>
      </c>
      <c r="I100" s="27" t="s">
        <v>507</v>
      </c>
    </row>
    <row r="101" customFormat="false" ht="14.25" hidden="false" customHeight="false" outlineLevel="0" collapsed="false">
      <c r="A101" s="19" t="n">
        <v>99</v>
      </c>
      <c r="B101" s="30" t="s">
        <v>508</v>
      </c>
      <c r="C101" s="30" t="str">
        <f aca="false">IF(MOD(MID(D101,17,1),2),"男","女")</f>
        <v>女</v>
      </c>
      <c r="D101" s="27" t="s">
        <v>509</v>
      </c>
      <c r="E101" s="25" t="s">
        <v>51</v>
      </c>
      <c r="F101" s="25" t="s">
        <v>214</v>
      </c>
      <c r="G101" s="27" t="s">
        <v>409</v>
      </c>
      <c r="H101" s="20" t="s">
        <v>52</v>
      </c>
      <c r="I101" s="27" t="s">
        <v>510</v>
      </c>
    </row>
    <row r="102" customFormat="false" ht="14.25" hidden="false" customHeight="false" outlineLevel="0" collapsed="false">
      <c r="A102" s="19" t="n">
        <v>100</v>
      </c>
      <c r="B102" s="30" t="s">
        <v>511</v>
      </c>
      <c r="C102" s="30" t="str">
        <f aca="false">IF(MOD(MID(D102,17,1),2),"男","女")</f>
        <v>女</v>
      </c>
      <c r="D102" s="27" t="s">
        <v>512</v>
      </c>
      <c r="E102" s="25" t="s">
        <v>51</v>
      </c>
      <c r="F102" s="25" t="s">
        <v>214</v>
      </c>
      <c r="G102" s="27" t="s">
        <v>409</v>
      </c>
      <c r="H102" s="20" t="s">
        <v>52</v>
      </c>
      <c r="I102" s="27" t="s">
        <v>513</v>
      </c>
    </row>
    <row r="103" customFormat="false" ht="14.25" hidden="false" customHeight="false" outlineLevel="0" collapsed="false">
      <c r="A103" s="19" t="n">
        <v>101</v>
      </c>
      <c r="B103" s="30" t="s">
        <v>514</v>
      </c>
      <c r="C103" s="30" t="str">
        <f aca="false">IF(MOD(MID(D103,17,1),2),"男","女")</f>
        <v>女</v>
      </c>
      <c r="D103" s="27" t="s">
        <v>515</v>
      </c>
      <c r="E103" s="25" t="s">
        <v>51</v>
      </c>
      <c r="F103" s="25" t="s">
        <v>214</v>
      </c>
      <c r="G103" s="27" t="s">
        <v>409</v>
      </c>
      <c r="H103" s="20" t="s">
        <v>52</v>
      </c>
      <c r="I103" s="27" t="s">
        <v>516</v>
      </c>
    </row>
    <row r="104" customFormat="false" ht="14.25" hidden="false" customHeight="false" outlineLevel="0" collapsed="false">
      <c r="A104" s="19" t="n">
        <v>102</v>
      </c>
      <c r="B104" s="30" t="s">
        <v>517</v>
      </c>
      <c r="C104" s="30" t="str">
        <f aca="false">IF(MOD(MID(D104,17,1),2),"男","女")</f>
        <v>男</v>
      </c>
      <c r="D104" s="27" t="s">
        <v>518</v>
      </c>
      <c r="E104" s="25" t="s">
        <v>51</v>
      </c>
      <c r="F104" s="25" t="s">
        <v>214</v>
      </c>
      <c r="G104" s="27" t="s">
        <v>409</v>
      </c>
      <c r="H104" s="20" t="s">
        <v>52</v>
      </c>
      <c r="I104" s="27" t="s">
        <v>519</v>
      </c>
    </row>
    <row r="105" customFormat="false" ht="14.25" hidden="false" customHeight="false" outlineLevel="0" collapsed="false">
      <c r="A105" s="19" t="n">
        <v>103</v>
      </c>
      <c r="B105" s="30" t="s">
        <v>520</v>
      </c>
      <c r="C105" s="30" t="str">
        <f aca="false">IF(MOD(MID(D105,17,1),2),"男","女")</f>
        <v>女</v>
      </c>
      <c r="D105" s="27" t="s">
        <v>521</v>
      </c>
      <c r="E105" s="25" t="s">
        <v>51</v>
      </c>
      <c r="F105" s="25" t="s">
        <v>214</v>
      </c>
      <c r="G105" s="27" t="s">
        <v>409</v>
      </c>
      <c r="H105" s="20" t="s">
        <v>52</v>
      </c>
      <c r="I105" s="27" t="s">
        <v>522</v>
      </c>
    </row>
    <row r="106" customFormat="false" ht="14.25" hidden="false" customHeight="false" outlineLevel="0" collapsed="false">
      <c r="A106" s="19" t="n">
        <v>104</v>
      </c>
      <c r="B106" s="33" t="s">
        <v>523</v>
      </c>
      <c r="C106" s="33" t="s">
        <v>21</v>
      </c>
      <c r="D106" s="34" t="s">
        <v>524</v>
      </c>
      <c r="E106" s="35" t="s">
        <v>525</v>
      </c>
      <c r="F106" s="35" t="s">
        <v>526</v>
      </c>
      <c r="G106" s="34" t="s">
        <v>527</v>
      </c>
      <c r="H106" s="25" t="s">
        <v>528</v>
      </c>
      <c r="I106" s="34" t="s">
        <v>529</v>
      </c>
    </row>
    <row r="107" customFormat="false" ht="14.25" hidden="false" customHeight="false" outlineLevel="0" collapsed="false">
      <c r="A107" s="19" t="n">
        <v>105</v>
      </c>
      <c r="B107" s="33" t="s">
        <v>530</v>
      </c>
      <c r="C107" s="33" t="s">
        <v>21</v>
      </c>
      <c r="D107" s="34" t="s">
        <v>531</v>
      </c>
      <c r="E107" s="35" t="s">
        <v>525</v>
      </c>
      <c r="F107" s="35" t="s">
        <v>526</v>
      </c>
      <c r="G107" s="34" t="s">
        <v>527</v>
      </c>
      <c r="H107" s="25" t="s">
        <v>528</v>
      </c>
      <c r="I107" s="34" t="s">
        <v>532</v>
      </c>
    </row>
    <row r="108" customFormat="false" ht="14.25" hidden="false" customHeight="false" outlineLevel="0" collapsed="false">
      <c r="A108" s="19" t="n">
        <v>106</v>
      </c>
      <c r="B108" s="33" t="s">
        <v>533</v>
      </c>
      <c r="C108" s="33" t="s">
        <v>21</v>
      </c>
      <c r="D108" s="34" t="s">
        <v>534</v>
      </c>
      <c r="E108" s="35" t="s">
        <v>525</v>
      </c>
      <c r="F108" s="35" t="s">
        <v>526</v>
      </c>
      <c r="G108" s="34" t="s">
        <v>527</v>
      </c>
      <c r="H108" s="25" t="s">
        <v>528</v>
      </c>
      <c r="I108" s="34" t="s">
        <v>535</v>
      </c>
    </row>
    <row r="109" customFormat="false" ht="14.25" hidden="false" customHeight="false" outlineLevel="0" collapsed="false">
      <c r="A109" s="19" t="n">
        <v>107</v>
      </c>
      <c r="B109" s="33" t="s">
        <v>536</v>
      </c>
      <c r="C109" s="33" t="s">
        <v>21</v>
      </c>
      <c r="D109" s="34" t="s">
        <v>537</v>
      </c>
      <c r="E109" s="35" t="s">
        <v>525</v>
      </c>
      <c r="F109" s="35" t="s">
        <v>526</v>
      </c>
      <c r="G109" s="34" t="s">
        <v>527</v>
      </c>
      <c r="H109" s="25" t="s">
        <v>528</v>
      </c>
      <c r="I109" s="34" t="s">
        <v>538</v>
      </c>
    </row>
    <row r="110" customFormat="false" ht="14.25" hidden="false" customHeight="false" outlineLevel="0" collapsed="false">
      <c r="A110" s="19" t="n">
        <v>108</v>
      </c>
      <c r="B110" s="33" t="s">
        <v>539</v>
      </c>
      <c r="C110" s="33" t="s">
        <v>21</v>
      </c>
      <c r="D110" s="34" t="s">
        <v>540</v>
      </c>
      <c r="E110" s="35" t="s">
        <v>525</v>
      </c>
      <c r="F110" s="35" t="s">
        <v>526</v>
      </c>
      <c r="G110" s="34" t="s">
        <v>527</v>
      </c>
      <c r="H110" s="25" t="s">
        <v>528</v>
      </c>
      <c r="I110" s="34" t="s">
        <v>541</v>
      </c>
    </row>
    <row r="111" customFormat="false" ht="14.25" hidden="false" customHeight="false" outlineLevel="0" collapsed="false">
      <c r="A111" s="19" t="n">
        <v>109</v>
      </c>
      <c r="B111" s="33" t="s">
        <v>542</v>
      </c>
      <c r="C111" s="33" t="s">
        <v>21</v>
      </c>
      <c r="D111" s="34" t="s">
        <v>543</v>
      </c>
      <c r="E111" s="35" t="s">
        <v>525</v>
      </c>
      <c r="F111" s="35" t="s">
        <v>526</v>
      </c>
      <c r="G111" s="34" t="s">
        <v>527</v>
      </c>
      <c r="H111" s="25" t="s">
        <v>528</v>
      </c>
      <c r="I111" s="34" t="s">
        <v>544</v>
      </c>
    </row>
    <row r="112" customFormat="false" ht="14.25" hidden="false" customHeight="false" outlineLevel="0" collapsed="false">
      <c r="A112" s="19" t="n">
        <v>110</v>
      </c>
      <c r="B112" s="33" t="s">
        <v>545</v>
      </c>
      <c r="C112" s="33" t="s">
        <v>21</v>
      </c>
      <c r="D112" s="34" t="s">
        <v>546</v>
      </c>
      <c r="E112" s="35" t="s">
        <v>525</v>
      </c>
      <c r="F112" s="35" t="s">
        <v>526</v>
      </c>
      <c r="G112" s="34" t="s">
        <v>527</v>
      </c>
      <c r="H112" s="25" t="s">
        <v>528</v>
      </c>
      <c r="I112" s="34" t="s">
        <v>547</v>
      </c>
    </row>
    <row r="113" customFormat="false" ht="14.25" hidden="false" customHeight="false" outlineLevel="0" collapsed="false">
      <c r="A113" s="19" t="n">
        <v>111</v>
      </c>
      <c r="B113" s="33" t="s">
        <v>548</v>
      </c>
      <c r="C113" s="33" t="s">
        <v>21</v>
      </c>
      <c r="D113" s="34" t="s">
        <v>549</v>
      </c>
      <c r="E113" s="35" t="s">
        <v>525</v>
      </c>
      <c r="F113" s="35" t="s">
        <v>526</v>
      </c>
      <c r="G113" s="34" t="s">
        <v>527</v>
      </c>
      <c r="H113" s="25" t="s">
        <v>528</v>
      </c>
      <c r="I113" s="34" t="s">
        <v>550</v>
      </c>
    </row>
    <row r="114" customFormat="false" ht="14.25" hidden="false" customHeight="false" outlineLevel="0" collapsed="false">
      <c r="A114" s="19" t="n">
        <v>112</v>
      </c>
      <c r="B114" s="33" t="s">
        <v>551</v>
      </c>
      <c r="C114" s="33" t="s">
        <v>21</v>
      </c>
      <c r="D114" s="34" t="s">
        <v>552</v>
      </c>
      <c r="E114" s="35" t="s">
        <v>525</v>
      </c>
      <c r="F114" s="35" t="s">
        <v>526</v>
      </c>
      <c r="G114" s="34" t="s">
        <v>527</v>
      </c>
      <c r="H114" s="25" t="s">
        <v>528</v>
      </c>
      <c r="I114" s="34" t="s">
        <v>553</v>
      </c>
    </row>
    <row r="115" customFormat="false" ht="14.25" hidden="false" customHeight="false" outlineLevel="0" collapsed="false">
      <c r="A115" s="19" t="n">
        <v>113</v>
      </c>
      <c r="B115" s="33" t="s">
        <v>554</v>
      </c>
      <c r="C115" s="33" t="s">
        <v>21</v>
      </c>
      <c r="D115" s="34" t="s">
        <v>555</v>
      </c>
      <c r="E115" s="35" t="s">
        <v>525</v>
      </c>
      <c r="F115" s="35" t="s">
        <v>526</v>
      </c>
      <c r="G115" s="34" t="s">
        <v>527</v>
      </c>
      <c r="H115" s="25" t="s">
        <v>528</v>
      </c>
      <c r="I115" s="34" t="s">
        <v>556</v>
      </c>
    </row>
    <row r="116" customFormat="false" ht="14.25" hidden="false" customHeight="false" outlineLevel="0" collapsed="false">
      <c r="A116" s="19" t="n">
        <v>114</v>
      </c>
      <c r="B116" s="33" t="s">
        <v>557</v>
      </c>
      <c r="C116" s="33" t="s">
        <v>21</v>
      </c>
      <c r="D116" s="34" t="s">
        <v>558</v>
      </c>
      <c r="E116" s="35" t="s">
        <v>525</v>
      </c>
      <c r="F116" s="35" t="s">
        <v>526</v>
      </c>
      <c r="G116" s="34" t="s">
        <v>527</v>
      </c>
      <c r="H116" s="25" t="s">
        <v>528</v>
      </c>
      <c r="I116" s="34" t="s">
        <v>559</v>
      </c>
    </row>
    <row r="117" customFormat="false" ht="14.25" hidden="false" customHeight="false" outlineLevel="0" collapsed="false">
      <c r="A117" s="19" t="n">
        <v>115</v>
      </c>
      <c r="B117" s="33" t="s">
        <v>560</v>
      </c>
      <c r="C117" s="33" t="s">
        <v>21</v>
      </c>
      <c r="D117" s="34" t="s">
        <v>561</v>
      </c>
      <c r="E117" s="35" t="s">
        <v>525</v>
      </c>
      <c r="F117" s="35" t="s">
        <v>526</v>
      </c>
      <c r="G117" s="34" t="s">
        <v>527</v>
      </c>
      <c r="H117" s="25" t="s">
        <v>528</v>
      </c>
      <c r="I117" s="34" t="s">
        <v>562</v>
      </c>
    </row>
    <row r="118" customFormat="false" ht="14.25" hidden="false" customHeight="false" outlineLevel="0" collapsed="false">
      <c r="A118" s="19" t="n">
        <v>116</v>
      </c>
      <c r="B118" s="33" t="s">
        <v>563</v>
      </c>
      <c r="C118" s="33" t="s">
        <v>21</v>
      </c>
      <c r="D118" s="34" t="s">
        <v>564</v>
      </c>
      <c r="E118" s="35" t="s">
        <v>525</v>
      </c>
      <c r="F118" s="35" t="s">
        <v>526</v>
      </c>
      <c r="G118" s="34" t="s">
        <v>527</v>
      </c>
      <c r="H118" s="25" t="s">
        <v>528</v>
      </c>
      <c r="I118" s="34" t="s">
        <v>565</v>
      </c>
    </row>
    <row r="119" customFormat="false" ht="14.25" hidden="false" customHeight="false" outlineLevel="0" collapsed="false">
      <c r="A119" s="19" t="n">
        <v>117</v>
      </c>
      <c r="B119" s="33" t="s">
        <v>566</v>
      </c>
      <c r="C119" s="33" t="s">
        <v>21</v>
      </c>
      <c r="D119" s="34" t="s">
        <v>567</v>
      </c>
      <c r="E119" s="35" t="s">
        <v>525</v>
      </c>
      <c r="F119" s="35" t="s">
        <v>526</v>
      </c>
      <c r="G119" s="34" t="s">
        <v>527</v>
      </c>
      <c r="H119" s="25" t="s">
        <v>528</v>
      </c>
      <c r="I119" s="34" t="s">
        <v>568</v>
      </c>
    </row>
    <row r="120" customFormat="false" ht="14.25" hidden="false" customHeight="false" outlineLevel="0" collapsed="false">
      <c r="A120" s="19" t="n">
        <v>118</v>
      </c>
      <c r="B120" s="33" t="s">
        <v>569</v>
      </c>
      <c r="C120" s="33" t="s">
        <v>21</v>
      </c>
      <c r="D120" s="34" t="s">
        <v>570</v>
      </c>
      <c r="E120" s="35" t="s">
        <v>525</v>
      </c>
      <c r="F120" s="35" t="s">
        <v>526</v>
      </c>
      <c r="G120" s="34" t="s">
        <v>527</v>
      </c>
      <c r="H120" s="25" t="s">
        <v>528</v>
      </c>
      <c r="I120" s="34" t="s">
        <v>571</v>
      </c>
    </row>
    <row r="121" customFormat="false" ht="14.25" hidden="false" customHeight="false" outlineLevel="0" collapsed="false">
      <c r="A121" s="19" t="n">
        <v>119</v>
      </c>
      <c r="B121" s="33" t="s">
        <v>572</v>
      </c>
      <c r="C121" s="33" t="s">
        <v>21</v>
      </c>
      <c r="D121" s="34" t="s">
        <v>573</v>
      </c>
      <c r="E121" s="35" t="s">
        <v>525</v>
      </c>
      <c r="F121" s="35" t="s">
        <v>526</v>
      </c>
      <c r="G121" s="34" t="s">
        <v>527</v>
      </c>
      <c r="H121" s="25" t="s">
        <v>528</v>
      </c>
      <c r="I121" s="34" t="s">
        <v>574</v>
      </c>
    </row>
    <row r="122" customFormat="false" ht="14.25" hidden="false" customHeight="false" outlineLevel="0" collapsed="false">
      <c r="A122" s="19" t="n">
        <v>120</v>
      </c>
      <c r="B122" s="33" t="s">
        <v>575</v>
      </c>
      <c r="C122" s="33" t="s">
        <v>21</v>
      </c>
      <c r="D122" s="34" t="s">
        <v>576</v>
      </c>
      <c r="E122" s="35" t="s">
        <v>525</v>
      </c>
      <c r="F122" s="35" t="s">
        <v>526</v>
      </c>
      <c r="G122" s="34" t="s">
        <v>527</v>
      </c>
      <c r="H122" s="25" t="s">
        <v>528</v>
      </c>
      <c r="I122" s="34" t="s">
        <v>577</v>
      </c>
    </row>
    <row r="123" customFormat="false" ht="14.25" hidden="false" customHeight="false" outlineLevel="0" collapsed="false">
      <c r="A123" s="19" t="n">
        <v>121</v>
      </c>
      <c r="B123" s="33" t="s">
        <v>578</v>
      </c>
      <c r="C123" s="33" t="s">
        <v>21</v>
      </c>
      <c r="D123" s="34" t="s">
        <v>579</v>
      </c>
      <c r="E123" s="35" t="s">
        <v>525</v>
      </c>
      <c r="F123" s="35" t="s">
        <v>526</v>
      </c>
      <c r="G123" s="34" t="s">
        <v>527</v>
      </c>
      <c r="H123" s="25" t="s">
        <v>528</v>
      </c>
      <c r="I123" s="34" t="s">
        <v>580</v>
      </c>
    </row>
    <row r="124" customFormat="false" ht="14.25" hidden="false" customHeight="false" outlineLevel="0" collapsed="false">
      <c r="A124" s="19" t="n">
        <v>122</v>
      </c>
      <c r="B124" s="33" t="s">
        <v>581</v>
      </c>
      <c r="C124" s="33" t="s">
        <v>21</v>
      </c>
      <c r="D124" s="34" t="s">
        <v>582</v>
      </c>
      <c r="E124" s="35" t="s">
        <v>525</v>
      </c>
      <c r="F124" s="35" t="s">
        <v>526</v>
      </c>
      <c r="G124" s="34" t="s">
        <v>527</v>
      </c>
      <c r="H124" s="25" t="s">
        <v>528</v>
      </c>
      <c r="I124" s="34" t="s">
        <v>583</v>
      </c>
    </row>
    <row r="125" customFormat="false" ht="14.25" hidden="false" customHeight="false" outlineLevel="0" collapsed="false">
      <c r="A125" s="19" t="n">
        <v>123</v>
      </c>
      <c r="B125" s="33" t="s">
        <v>584</v>
      </c>
      <c r="C125" s="33" t="s">
        <v>21</v>
      </c>
      <c r="D125" s="34" t="s">
        <v>585</v>
      </c>
      <c r="E125" s="35" t="s">
        <v>525</v>
      </c>
      <c r="F125" s="35" t="s">
        <v>526</v>
      </c>
      <c r="G125" s="34" t="s">
        <v>527</v>
      </c>
      <c r="H125" s="25" t="s">
        <v>528</v>
      </c>
      <c r="I125" s="34" t="s">
        <v>586</v>
      </c>
    </row>
    <row r="126" customFormat="false" ht="14.25" hidden="false" customHeight="false" outlineLevel="0" collapsed="false">
      <c r="A126" s="19" t="n">
        <v>124</v>
      </c>
      <c r="B126" s="33" t="s">
        <v>587</v>
      </c>
      <c r="C126" s="33" t="s">
        <v>21</v>
      </c>
      <c r="D126" s="34" t="s">
        <v>588</v>
      </c>
      <c r="E126" s="35" t="s">
        <v>525</v>
      </c>
      <c r="F126" s="35" t="s">
        <v>526</v>
      </c>
      <c r="G126" s="34" t="s">
        <v>527</v>
      </c>
      <c r="H126" s="25" t="s">
        <v>528</v>
      </c>
      <c r="I126" s="34" t="s">
        <v>589</v>
      </c>
    </row>
    <row r="127" customFormat="false" ht="14.25" hidden="false" customHeight="false" outlineLevel="0" collapsed="false">
      <c r="A127" s="19" t="n">
        <v>125</v>
      </c>
      <c r="B127" s="33" t="s">
        <v>590</v>
      </c>
      <c r="C127" s="33" t="s">
        <v>21</v>
      </c>
      <c r="D127" s="34" t="s">
        <v>591</v>
      </c>
      <c r="E127" s="35" t="s">
        <v>525</v>
      </c>
      <c r="F127" s="35" t="s">
        <v>526</v>
      </c>
      <c r="G127" s="34" t="s">
        <v>527</v>
      </c>
      <c r="H127" s="25" t="s">
        <v>528</v>
      </c>
      <c r="I127" s="34" t="s">
        <v>592</v>
      </c>
    </row>
    <row r="128" customFormat="false" ht="14.25" hidden="false" customHeight="false" outlineLevel="0" collapsed="false">
      <c r="A128" s="19" t="n">
        <v>126</v>
      </c>
      <c r="B128" s="33" t="s">
        <v>593</v>
      </c>
      <c r="C128" s="33" t="s">
        <v>21</v>
      </c>
      <c r="D128" s="34" t="s">
        <v>594</v>
      </c>
      <c r="E128" s="35" t="s">
        <v>525</v>
      </c>
      <c r="F128" s="35" t="s">
        <v>526</v>
      </c>
      <c r="G128" s="34" t="s">
        <v>527</v>
      </c>
      <c r="H128" s="25" t="s">
        <v>528</v>
      </c>
      <c r="I128" s="34" t="s">
        <v>595</v>
      </c>
    </row>
    <row r="129" customFormat="false" ht="14.25" hidden="false" customHeight="false" outlineLevel="0" collapsed="false">
      <c r="A129" s="19" t="n">
        <v>127</v>
      </c>
      <c r="B129" s="33" t="s">
        <v>596</v>
      </c>
      <c r="C129" s="33" t="s">
        <v>21</v>
      </c>
      <c r="D129" s="34" t="s">
        <v>597</v>
      </c>
      <c r="E129" s="35" t="s">
        <v>525</v>
      </c>
      <c r="F129" s="35" t="s">
        <v>526</v>
      </c>
      <c r="G129" s="34" t="s">
        <v>527</v>
      </c>
      <c r="H129" s="25" t="s">
        <v>528</v>
      </c>
      <c r="I129" s="34" t="s">
        <v>598</v>
      </c>
    </row>
    <row r="130" customFormat="false" ht="14.25" hidden="false" customHeight="false" outlineLevel="0" collapsed="false">
      <c r="A130" s="19" t="n">
        <v>128</v>
      </c>
      <c r="B130" s="33" t="s">
        <v>599</v>
      </c>
      <c r="C130" s="33" t="s">
        <v>21</v>
      </c>
      <c r="D130" s="34" t="s">
        <v>600</v>
      </c>
      <c r="E130" s="35" t="s">
        <v>525</v>
      </c>
      <c r="F130" s="35" t="s">
        <v>526</v>
      </c>
      <c r="G130" s="34" t="s">
        <v>527</v>
      </c>
      <c r="H130" s="25" t="s">
        <v>528</v>
      </c>
      <c r="I130" s="34" t="s">
        <v>601</v>
      </c>
    </row>
    <row r="131" customFormat="false" ht="14.25" hidden="false" customHeight="false" outlineLevel="0" collapsed="false">
      <c r="A131" s="19" t="n">
        <v>129</v>
      </c>
      <c r="B131" s="33" t="s">
        <v>602</v>
      </c>
      <c r="C131" s="33" t="s">
        <v>21</v>
      </c>
      <c r="D131" s="34" t="s">
        <v>603</v>
      </c>
      <c r="E131" s="35" t="s">
        <v>525</v>
      </c>
      <c r="F131" s="35" t="s">
        <v>526</v>
      </c>
      <c r="G131" s="34" t="s">
        <v>527</v>
      </c>
      <c r="H131" s="25" t="s">
        <v>528</v>
      </c>
      <c r="I131" s="34" t="s">
        <v>604</v>
      </c>
    </row>
    <row r="132" customFormat="false" ht="14.25" hidden="false" customHeight="false" outlineLevel="0" collapsed="false">
      <c r="A132" s="19" t="n">
        <v>130</v>
      </c>
      <c r="B132" s="33" t="s">
        <v>605</v>
      </c>
      <c r="C132" s="33" t="s">
        <v>21</v>
      </c>
      <c r="D132" s="34" t="s">
        <v>606</v>
      </c>
      <c r="E132" s="35" t="s">
        <v>525</v>
      </c>
      <c r="F132" s="35" t="s">
        <v>526</v>
      </c>
      <c r="G132" s="34" t="s">
        <v>527</v>
      </c>
      <c r="H132" s="25" t="s">
        <v>528</v>
      </c>
      <c r="I132" s="34" t="s">
        <v>607</v>
      </c>
    </row>
    <row r="133" customFormat="false" ht="14.25" hidden="false" customHeight="false" outlineLevel="0" collapsed="false">
      <c r="A133" s="19" t="n">
        <v>131</v>
      </c>
      <c r="B133" s="33" t="s">
        <v>608</v>
      </c>
      <c r="C133" s="33" t="s">
        <v>21</v>
      </c>
      <c r="D133" s="34" t="s">
        <v>609</v>
      </c>
      <c r="E133" s="35" t="s">
        <v>525</v>
      </c>
      <c r="F133" s="35" t="s">
        <v>526</v>
      </c>
      <c r="G133" s="34" t="s">
        <v>527</v>
      </c>
      <c r="H133" s="25" t="s">
        <v>528</v>
      </c>
      <c r="I133" s="34" t="s">
        <v>610</v>
      </c>
    </row>
    <row r="134" customFormat="false" ht="14.25" hidden="false" customHeight="false" outlineLevel="0" collapsed="false">
      <c r="A134" s="19" t="n">
        <v>132</v>
      </c>
      <c r="B134" s="33" t="s">
        <v>611</v>
      </c>
      <c r="C134" s="33" t="s">
        <v>21</v>
      </c>
      <c r="D134" s="34" t="s">
        <v>612</v>
      </c>
      <c r="E134" s="35" t="s">
        <v>525</v>
      </c>
      <c r="F134" s="35" t="s">
        <v>526</v>
      </c>
      <c r="G134" s="34" t="s">
        <v>527</v>
      </c>
      <c r="H134" s="25" t="s">
        <v>528</v>
      </c>
      <c r="I134" s="34" t="s">
        <v>613</v>
      </c>
    </row>
    <row r="135" customFormat="false" ht="14.25" hidden="false" customHeight="false" outlineLevel="0" collapsed="false">
      <c r="A135" s="19" t="n">
        <v>133</v>
      </c>
      <c r="B135" s="33" t="s">
        <v>614</v>
      </c>
      <c r="C135" s="33" t="s">
        <v>21</v>
      </c>
      <c r="D135" s="34" t="s">
        <v>615</v>
      </c>
      <c r="E135" s="35" t="s">
        <v>525</v>
      </c>
      <c r="F135" s="35" t="s">
        <v>526</v>
      </c>
      <c r="G135" s="34" t="s">
        <v>527</v>
      </c>
      <c r="H135" s="25" t="s">
        <v>528</v>
      </c>
      <c r="I135" s="34" t="s">
        <v>616</v>
      </c>
    </row>
    <row r="136" customFormat="false" ht="14.25" hidden="false" customHeight="false" outlineLevel="0" collapsed="false">
      <c r="A136" s="19" t="n">
        <v>134</v>
      </c>
      <c r="B136" s="33" t="s">
        <v>617</v>
      </c>
      <c r="C136" s="33" t="s">
        <v>21</v>
      </c>
      <c r="D136" s="34" t="s">
        <v>618</v>
      </c>
      <c r="E136" s="35" t="s">
        <v>525</v>
      </c>
      <c r="F136" s="35" t="s">
        <v>526</v>
      </c>
      <c r="G136" s="34" t="s">
        <v>527</v>
      </c>
      <c r="H136" s="25" t="s">
        <v>528</v>
      </c>
      <c r="I136" s="34" t="s">
        <v>619</v>
      </c>
    </row>
    <row r="137" customFormat="false" ht="14.25" hidden="false" customHeight="false" outlineLevel="0" collapsed="false">
      <c r="A137" s="19" t="n">
        <v>135</v>
      </c>
      <c r="B137" s="33" t="s">
        <v>620</v>
      </c>
      <c r="C137" s="33" t="s">
        <v>21</v>
      </c>
      <c r="D137" s="34" t="s">
        <v>621</v>
      </c>
      <c r="E137" s="35" t="s">
        <v>525</v>
      </c>
      <c r="F137" s="35" t="s">
        <v>526</v>
      </c>
      <c r="G137" s="34" t="s">
        <v>527</v>
      </c>
      <c r="H137" s="25" t="s">
        <v>528</v>
      </c>
      <c r="I137" s="34" t="s">
        <v>622</v>
      </c>
    </row>
    <row r="138" customFormat="false" ht="14.25" hidden="false" customHeight="false" outlineLevel="0" collapsed="false">
      <c r="A138" s="19" t="n">
        <v>136</v>
      </c>
      <c r="B138" s="33" t="s">
        <v>623</v>
      </c>
      <c r="C138" s="33" t="s">
        <v>21</v>
      </c>
      <c r="D138" s="34" t="s">
        <v>624</v>
      </c>
      <c r="E138" s="35" t="s">
        <v>525</v>
      </c>
      <c r="F138" s="35" t="s">
        <v>526</v>
      </c>
      <c r="G138" s="34" t="s">
        <v>527</v>
      </c>
      <c r="H138" s="25" t="s">
        <v>528</v>
      </c>
      <c r="I138" s="34" t="s">
        <v>625</v>
      </c>
    </row>
    <row r="139" customFormat="false" ht="14.25" hidden="false" customHeight="false" outlineLevel="0" collapsed="false">
      <c r="A139" s="19" t="n">
        <v>137</v>
      </c>
      <c r="B139" s="33" t="s">
        <v>626</v>
      </c>
      <c r="C139" s="33" t="s">
        <v>21</v>
      </c>
      <c r="D139" s="34" t="s">
        <v>627</v>
      </c>
      <c r="E139" s="35" t="s">
        <v>525</v>
      </c>
      <c r="F139" s="35" t="s">
        <v>526</v>
      </c>
      <c r="G139" s="34" t="s">
        <v>527</v>
      </c>
      <c r="H139" s="25" t="s">
        <v>528</v>
      </c>
      <c r="I139" s="34" t="s">
        <v>628</v>
      </c>
    </row>
    <row r="140" customFormat="false" ht="14.25" hidden="false" customHeight="false" outlineLevel="0" collapsed="false">
      <c r="A140" s="19" t="n">
        <v>138</v>
      </c>
      <c r="B140" s="33" t="s">
        <v>629</v>
      </c>
      <c r="C140" s="33" t="s">
        <v>21</v>
      </c>
      <c r="D140" s="34" t="s">
        <v>630</v>
      </c>
      <c r="E140" s="35" t="s">
        <v>525</v>
      </c>
      <c r="F140" s="35" t="s">
        <v>526</v>
      </c>
      <c r="G140" s="34" t="s">
        <v>527</v>
      </c>
      <c r="H140" s="25" t="s">
        <v>528</v>
      </c>
      <c r="I140" s="34" t="s">
        <v>631</v>
      </c>
    </row>
    <row r="141" customFormat="false" ht="14.25" hidden="false" customHeight="false" outlineLevel="0" collapsed="false">
      <c r="A141" s="19" t="n">
        <v>139</v>
      </c>
      <c r="B141" s="33" t="s">
        <v>632</v>
      </c>
      <c r="C141" s="33" t="s">
        <v>21</v>
      </c>
      <c r="D141" s="34" t="s">
        <v>633</v>
      </c>
      <c r="E141" s="35" t="s">
        <v>525</v>
      </c>
      <c r="F141" s="35" t="s">
        <v>526</v>
      </c>
      <c r="G141" s="34" t="s">
        <v>527</v>
      </c>
      <c r="H141" s="25" t="s">
        <v>528</v>
      </c>
      <c r="I141" s="34" t="s">
        <v>634</v>
      </c>
    </row>
    <row r="142" customFormat="false" ht="14.25" hidden="false" customHeight="false" outlineLevel="0" collapsed="false">
      <c r="A142" s="19" t="n">
        <v>140</v>
      </c>
      <c r="B142" s="33" t="s">
        <v>635</v>
      </c>
      <c r="C142" s="33" t="s">
        <v>21</v>
      </c>
      <c r="D142" s="34" t="s">
        <v>636</v>
      </c>
      <c r="E142" s="35" t="s">
        <v>525</v>
      </c>
      <c r="F142" s="35" t="s">
        <v>526</v>
      </c>
      <c r="G142" s="34" t="s">
        <v>527</v>
      </c>
      <c r="H142" s="25" t="s">
        <v>528</v>
      </c>
      <c r="I142" s="34" t="s">
        <v>637</v>
      </c>
    </row>
    <row r="143" customFormat="false" ht="14.25" hidden="false" customHeight="false" outlineLevel="0" collapsed="false">
      <c r="A143" s="19" t="n">
        <v>141</v>
      </c>
      <c r="B143" s="33" t="s">
        <v>638</v>
      </c>
      <c r="C143" s="33" t="s">
        <v>10</v>
      </c>
      <c r="D143" s="34" t="s">
        <v>639</v>
      </c>
      <c r="E143" s="35" t="s">
        <v>525</v>
      </c>
      <c r="F143" s="35" t="s">
        <v>526</v>
      </c>
      <c r="G143" s="34" t="s">
        <v>527</v>
      </c>
      <c r="H143" s="25" t="s">
        <v>528</v>
      </c>
      <c r="I143" s="34" t="s">
        <v>640</v>
      </c>
    </row>
    <row r="144" customFormat="false" ht="14.25" hidden="false" customHeight="false" outlineLevel="0" collapsed="false">
      <c r="A144" s="19" t="n">
        <v>142</v>
      </c>
      <c r="B144" s="33" t="s">
        <v>641</v>
      </c>
      <c r="C144" s="33" t="s">
        <v>21</v>
      </c>
      <c r="D144" s="34" t="s">
        <v>642</v>
      </c>
      <c r="E144" s="35" t="s">
        <v>525</v>
      </c>
      <c r="F144" s="35" t="s">
        <v>526</v>
      </c>
      <c r="G144" s="34" t="s">
        <v>527</v>
      </c>
      <c r="H144" s="25" t="s">
        <v>528</v>
      </c>
      <c r="I144" s="34" t="s">
        <v>643</v>
      </c>
    </row>
    <row r="145" customFormat="false" ht="14.25" hidden="false" customHeight="false" outlineLevel="0" collapsed="false">
      <c r="A145" s="19" t="n">
        <v>143</v>
      </c>
      <c r="B145" s="33" t="s">
        <v>644</v>
      </c>
      <c r="C145" s="33" t="s">
        <v>21</v>
      </c>
      <c r="D145" s="34" t="s">
        <v>645</v>
      </c>
      <c r="E145" s="35" t="s">
        <v>525</v>
      </c>
      <c r="F145" s="35" t="s">
        <v>526</v>
      </c>
      <c r="G145" s="34" t="s">
        <v>527</v>
      </c>
      <c r="H145" s="25" t="s">
        <v>528</v>
      </c>
      <c r="I145" s="34" t="s">
        <v>646</v>
      </c>
    </row>
    <row r="146" customFormat="false" ht="14.25" hidden="false" customHeight="false" outlineLevel="0" collapsed="false">
      <c r="A146" s="19" t="n">
        <v>144</v>
      </c>
      <c r="B146" s="33" t="s">
        <v>647</v>
      </c>
      <c r="C146" s="33" t="s">
        <v>21</v>
      </c>
      <c r="D146" s="34" t="s">
        <v>648</v>
      </c>
      <c r="E146" s="35" t="s">
        <v>525</v>
      </c>
      <c r="F146" s="35" t="s">
        <v>526</v>
      </c>
      <c r="G146" s="34" t="s">
        <v>527</v>
      </c>
      <c r="H146" s="25" t="s">
        <v>528</v>
      </c>
      <c r="I146" s="34" t="s">
        <v>649</v>
      </c>
    </row>
    <row r="147" customFormat="false" ht="14.25" hidden="false" customHeight="false" outlineLevel="0" collapsed="false">
      <c r="A147" s="19" t="n">
        <v>145</v>
      </c>
      <c r="B147" s="33" t="s">
        <v>650</v>
      </c>
      <c r="C147" s="33" t="s">
        <v>10</v>
      </c>
      <c r="D147" s="34" t="s">
        <v>651</v>
      </c>
      <c r="E147" s="35" t="s">
        <v>525</v>
      </c>
      <c r="F147" s="35" t="s">
        <v>526</v>
      </c>
      <c r="G147" s="34" t="s">
        <v>527</v>
      </c>
      <c r="H147" s="25" t="s">
        <v>528</v>
      </c>
      <c r="I147" s="34" t="s">
        <v>652</v>
      </c>
    </row>
    <row r="148" customFormat="false" ht="14.25" hidden="false" customHeight="false" outlineLevel="0" collapsed="false">
      <c r="A148" s="19" t="n">
        <v>146</v>
      </c>
      <c r="B148" s="33" t="s">
        <v>653</v>
      </c>
      <c r="C148" s="33" t="s">
        <v>21</v>
      </c>
      <c r="D148" s="34" t="s">
        <v>654</v>
      </c>
      <c r="E148" s="35" t="s">
        <v>525</v>
      </c>
      <c r="F148" s="35" t="s">
        <v>526</v>
      </c>
      <c r="G148" s="34" t="s">
        <v>527</v>
      </c>
      <c r="H148" s="25" t="s">
        <v>528</v>
      </c>
      <c r="I148" s="34" t="s">
        <v>655</v>
      </c>
    </row>
    <row r="149" customFormat="false" ht="14.25" hidden="false" customHeight="false" outlineLevel="0" collapsed="false">
      <c r="A149" s="19" t="n">
        <v>147</v>
      </c>
      <c r="B149" s="33" t="s">
        <v>656</v>
      </c>
      <c r="C149" s="33" t="s">
        <v>21</v>
      </c>
      <c r="D149" s="34" t="s">
        <v>657</v>
      </c>
      <c r="E149" s="35" t="s">
        <v>525</v>
      </c>
      <c r="F149" s="35" t="s">
        <v>526</v>
      </c>
      <c r="G149" s="34" t="s">
        <v>527</v>
      </c>
      <c r="H149" s="25" t="s">
        <v>528</v>
      </c>
      <c r="I149" s="34" t="s">
        <v>658</v>
      </c>
    </row>
    <row r="150" customFormat="false" ht="14.25" hidden="false" customHeight="false" outlineLevel="0" collapsed="false">
      <c r="A150" s="19" t="n">
        <v>148</v>
      </c>
      <c r="B150" s="33" t="s">
        <v>659</v>
      </c>
      <c r="C150" s="33" t="s">
        <v>10</v>
      </c>
      <c r="D150" s="34" t="s">
        <v>660</v>
      </c>
      <c r="E150" s="35" t="s">
        <v>525</v>
      </c>
      <c r="F150" s="35" t="s">
        <v>526</v>
      </c>
      <c r="G150" s="34" t="s">
        <v>527</v>
      </c>
      <c r="H150" s="25" t="s">
        <v>528</v>
      </c>
      <c r="I150" s="34" t="s">
        <v>661</v>
      </c>
    </row>
    <row r="151" customFormat="false" ht="14.25" hidden="false" customHeight="false" outlineLevel="0" collapsed="false">
      <c r="A151" s="19" t="n">
        <v>149</v>
      </c>
      <c r="B151" s="33" t="s">
        <v>662</v>
      </c>
      <c r="C151" s="33" t="s">
        <v>21</v>
      </c>
      <c r="D151" s="34" t="s">
        <v>663</v>
      </c>
      <c r="E151" s="35" t="s">
        <v>525</v>
      </c>
      <c r="F151" s="35" t="s">
        <v>526</v>
      </c>
      <c r="G151" s="34" t="s">
        <v>527</v>
      </c>
      <c r="H151" s="25" t="s">
        <v>528</v>
      </c>
      <c r="I151" s="34" t="s">
        <v>664</v>
      </c>
    </row>
    <row r="152" customFormat="false" ht="14.25" hidden="false" customHeight="false" outlineLevel="0" collapsed="false">
      <c r="A152" s="19" t="n">
        <v>150</v>
      </c>
      <c r="B152" s="33" t="s">
        <v>665</v>
      </c>
      <c r="C152" s="33" t="s">
        <v>21</v>
      </c>
      <c r="D152" s="34" t="s">
        <v>666</v>
      </c>
      <c r="E152" s="35" t="s">
        <v>525</v>
      </c>
      <c r="F152" s="35" t="s">
        <v>526</v>
      </c>
      <c r="G152" s="34" t="s">
        <v>527</v>
      </c>
      <c r="H152" s="25" t="s">
        <v>528</v>
      </c>
      <c r="I152" s="34" t="s">
        <v>667</v>
      </c>
    </row>
    <row r="153" customFormat="false" ht="14.25" hidden="false" customHeight="false" outlineLevel="0" collapsed="false">
      <c r="A153" s="19" t="n">
        <v>151</v>
      </c>
      <c r="B153" s="33" t="s">
        <v>668</v>
      </c>
      <c r="C153" s="33" t="s">
        <v>21</v>
      </c>
      <c r="D153" s="34" t="s">
        <v>669</v>
      </c>
      <c r="E153" s="35" t="s">
        <v>525</v>
      </c>
      <c r="F153" s="35" t="s">
        <v>526</v>
      </c>
      <c r="G153" s="34" t="s">
        <v>527</v>
      </c>
      <c r="H153" s="25" t="s">
        <v>528</v>
      </c>
      <c r="I153" s="34" t="s">
        <v>670</v>
      </c>
    </row>
    <row r="154" customFormat="false" ht="14.25" hidden="false" customHeight="false" outlineLevel="0" collapsed="false">
      <c r="A154" s="19" t="n">
        <v>152</v>
      </c>
      <c r="B154" s="33" t="s">
        <v>671</v>
      </c>
      <c r="C154" s="33" t="s">
        <v>21</v>
      </c>
      <c r="D154" s="34" t="s">
        <v>672</v>
      </c>
      <c r="E154" s="35" t="s">
        <v>525</v>
      </c>
      <c r="F154" s="35" t="s">
        <v>526</v>
      </c>
      <c r="G154" s="34" t="s">
        <v>527</v>
      </c>
      <c r="H154" s="25" t="s">
        <v>528</v>
      </c>
      <c r="I154" s="34" t="s">
        <v>673</v>
      </c>
    </row>
    <row r="155" customFormat="false" ht="14.25" hidden="false" customHeight="false" outlineLevel="0" collapsed="false">
      <c r="A155" s="19" t="n">
        <v>153</v>
      </c>
      <c r="B155" s="33" t="s">
        <v>674</v>
      </c>
      <c r="C155" s="33" t="s">
        <v>21</v>
      </c>
      <c r="D155" s="34" t="s">
        <v>675</v>
      </c>
      <c r="E155" s="35" t="s">
        <v>525</v>
      </c>
      <c r="F155" s="35" t="s">
        <v>526</v>
      </c>
      <c r="G155" s="34" t="s">
        <v>527</v>
      </c>
      <c r="H155" s="25" t="s">
        <v>528</v>
      </c>
      <c r="I155" s="34" t="s">
        <v>676</v>
      </c>
    </row>
    <row r="156" customFormat="false" ht="14.25" hidden="false" customHeight="false" outlineLevel="0" collapsed="false">
      <c r="A156" s="19" t="n">
        <v>154</v>
      </c>
      <c r="B156" s="33" t="s">
        <v>677</v>
      </c>
      <c r="C156" s="33" t="s">
        <v>21</v>
      </c>
      <c r="D156" s="34" t="s">
        <v>678</v>
      </c>
      <c r="E156" s="35" t="s">
        <v>525</v>
      </c>
      <c r="F156" s="35" t="s">
        <v>526</v>
      </c>
      <c r="G156" s="34" t="s">
        <v>527</v>
      </c>
      <c r="H156" s="25" t="s">
        <v>528</v>
      </c>
      <c r="I156" s="34" t="s">
        <v>679</v>
      </c>
    </row>
    <row r="157" customFormat="false" ht="14.25" hidden="false" customHeight="false" outlineLevel="0" collapsed="false">
      <c r="A157" s="19" t="n">
        <v>155</v>
      </c>
      <c r="B157" s="33" t="s">
        <v>680</v>
      </c>
      <c r="C157" s="33" t="s">
        <v>21</v>
      </c>
      <c r="D157" s="34" t="s">
        <v>681</v>
      </c>
      <c r="E157" s="35" t="s">
        <v>525</v>
      </c>
      <c r="F157" s="35" t="s">
        <v>526</v>
      </c>
      <c r="G157" s="34" t="s">
        <v>527</v>
      </c>
      <c r="H157" s="25" t="s">
        <v>528</v>
      </c>
      <c r="I157" s="34" t="s">
        <v>682</v>
      </c>
    </row>
    <row r="158" customFormat="false" ht="14.25" hidden="false" customHeight="false" outlineLevel="0" collapsed="false">
      <c r="A158" s="19" t="n">
        <v>156</v>
      </c>
      <c r="B158" s="33" t="s">
        <v>683</v>
      </c>
      <c r="C158" s="33" t="s">
        <v>21</v>
      </c>
      <c r="D158" s="34" t="s">
        <v>684</v>
      </c>
      <c r="E158" s="35" t="s">
        <v>525</v>
      </c>
      <c r="F158" s="35" t="s">
        <v>526</v>
      </c>
      <c r="G158" s="34" t="s">
        <v>527</v>
      </c>
      <c r="H158" s="25" t="s">
        <v>528</v>
      </c>
      <c r="I158" s="34" t="s">
        <v>685</v>
      </c>
    </row>
    <row r="159" customFormat="false" ht="14.25" hidden="false" customHeight="false" outlineLevel="0" collapsed="false">
      <c r="A159" s="19" t="n">
        <v>157</v>
      </c>
      <c r="B159" s="33" t="s">
        <v>686</v>
      </c>
      <c r="C159" s="33" t="s">
        <v>21</v>
      </c>
      <c r="D159" s="34" t="s">
        <v>687</v>
      </c>
      <c r="E159" s="35" t="s">
        <v>525</v>
      </c>
      <c r="F159" s="35" t="s">
        <v>526</v>
      </c>
      <c r="G159" s="34" t="s">
        <v>527</v>
      </c>
      <c r="H159" s="25" t="s">
        <v>528</v>
      </c>
      <c r="I159" s="34" t="s">
        <v>688</v>
      </c>
    </row>
    <row r="160" customFormat="false" ht="14.25" hidden="false" customHeight="false" outlineLevel="0" collapsed="false">
      <c r="A160" s="19" t="n">
        <v>158</v>
      </c>
      <c r="B160" s="33" t="s">
        <v>689</v>
      </c>
      <c r="C160" s="33" t="s">
        <v>21</v>
      </c>
      <c r="D160" s="34" t="s">
        <v>690</v>
      </c>
      <c r="E160" s="35" t="s">
        <v>525</v>
      </c>
      <c r="F160" s="35" t="s">
        <v>526</v>
      </c>
      <c r="G160" s="34" t="s">
        <v>527</v>
      </c>
      <c r="H160" s="25" t="s">
        <v>528</v>
      </c>
      <c r="I160" s="34" t="s">
        <v>691</v>
      </c>
    </row>
    <row r="161" customFormat="false" ht="14.25" hidden="false" customHeight="false" outlineLevel="0" collapsed="false">
      <c r="A161" s="19" t="n">
        <v>159</v>
      </c>
      <c r="B161" s="33" t="s">
        <v>692</v>
      </c>
      <c r="C161" s="33" t="s">
        <v>21</v>
      </c>
      <c r="D161" s="34" t="s">
        <v>693</v>
      </c>
      <c r="E161" s="35" t="s">
        <v>525</v>
      </c>
      <c r="F161" s="35" t="s">
        <v>526</v>
      </c>
      <c r="G161" s="34" t="s">
        <v>527</v>
      </c>
      <c r="H161" s="25" t="s">
        <v>528</v>
      </c>
      <c r="I161" s="34" t="s">
        <v>694</v>
      </c>
    </row>
    <row r="162" customFormat="false" ht="14.25" hidden="false" customHeight="false" outlineLevel="0" collapsed="false">
      <c r="A162" s="19" t="n">
        <v>160</v>
      </c>
      <c r="B162" s="33" t="s">
        <v>695</v>
      </c>
      <c r="C162" s="33" t="s">
        <v>21</v>
      </c>
      <c r="D162" s="34" t="s">
        <v>696</v>
      </c>
      <c r="E162" s="35" t="s">
        <v>525</v>
      </c>
      <c r="F162" s="35" t="s">
        <v>526</v>
      </c>
      <c r="G162" s="34" t="s">
        <v>527</v>
      </c>
      <c r="H162" s="25" t="s">
        <v>528</v>
      </c>
      <c r="I162" s="34" t="s">
        <v>697</v>
      </c>
    </row>
    <row r="163" customFormat="false" ht="14.25" hidden="false" customHeight="false" outlineLevel="0" collapsed="false">
      <c r="A163" s="19" t="n">
        <v>161</v>
      </c>
      <c r="B163" s="33" t="s">
        <v>698</v>
      </c>
      <c r="C163" s="33" t="s">
        <v>21</v>
      </c>
      <c r="D163" s="34" t="s">
        <v>699</v>
      </c>
      <c r="E163" s="35" t="s">
        <v>525</v>
      </c>
      <c r="F163" s="35" t="s">
        <v>526</v>
      </c>
      <c r="G163" s="34" t="s">
        <v>527</v>
      </c>
      <c r="H163" s="25" t="s">
        <v>528</v>
      </c>
      <c r="I163" s="34" t="s">
        <v>700</v>
      </c>
    </row>
    <row r="164" customFormat="false" ht="14.25" hidden="false" customHeight="false" outlineLevel="0" collapsed="false">
      <c r="A164" s="19" t="n">
        <v>162</v>
      </c>
      <c r="B164" s="33" t="s">
        <v>701</v>
      </c>
      <c r="C164" s="33" t="s">
        <v>21</v>
      </c>
      <c r="D164" s="34" t="s">
        <v>702</v>
      </c>
      <c r="E164" s="35" t="s">
        <v>525</v>
      </c>
      <c r="F164" s="35" t="s">
        <v>526</v>
      </c>
      <c r="G164" s="34" t="s">
        <v>527</v>
      </c>
      <c r="H164" s="25" t="s">
        <v>528</v>
      </c>
      <c r="I164" s="34" t="s">
        <v>703</v>
      </c>
    </row>
    <row r="165" customFormat="false" ht="14.25" hidden="false" customHeight="false" outlineLevel="0" collapsed="false">
      <c r="A165" s="19" t="n">
        <v>163</v>
      </c>
      <c r="B165" s="33" t="s">
        <v>704</v>
      </c>
      <c r="C165" s="33" t="s">
        <v>21</v>
      </c>
      <c r="D165" s="34" t="s">
        <v>705</v>
      </c>
      <c r="E165" s="35" t="s">
        <v>525</v>
      </c>
      <c r="F165" s="35" t="s">
        <v>526</v>
      </c>
      <c r="G165" s="34" t="s">
        <v>527</v>
      </c>
      <c r="H165" s="25" t="s">
        <v>528</v>
      </c>
      <c r="I165" s="34" t="s">
        <v>706</v>
      </c>
    </row>
    <row r="166" customFormat="false" ht="14.25" hidden="false" customHeight="false" outlineLevel="0" collapsed="false">
      <c r="A166" s="19" t="n">
        <v>164</v>
      </c>
      <c r="B166" s="33" t="s">
        <v>707</v>
      </c>
      <c r="C166" s="33" t="s">
        <v>21</v>
      </c>
      <c r="D166" s="34" t="s">
        <v>708</v>
      </c>
      <c r="E166" s="35" t="s">
        <v>525</v>
      </c>
      <c r="F166" s="35" t="s">
        <v>526</v>
      </c>
      <c r="G166" s="34" t="s">
        <v>527</v>
      </c>
      <c r="H166" s="25" t="s">
        <v>528</v>
      </c>
      <c r="I166" s="34" t="s">
        <v>709</v>
      </c>
    </row>
    <row r="167" customFormat="false" ht="14.25" hidden="false" customHeight="false" outlineLevel="0" collapsed="false">
      <c r="A167" s="19" t="n">
        <v>165</v>
      </c>
      <c r="B167" s="33" t="s">
        <v>710</v>
      </c>
      <c r="C167" s="33" t="s">
        <v>21</v>
      </c>
      <c r="D167" s="34" t="s">
        <v>711</v>
      </c>
      <c r="E167" s="35" t="s">
        <v>525</v>
      </c>
      <c r="F167" s="35" t="s">
        <v>526</v>
      </c>
      <c r="G167" s="34" t="s">
        <v>527</v>
      </c>
      <c r="H167" s="25" t="s">
        <v>528</v>
      </c>
      <c r="I167" s="34" t="s">
        <v>712</v>
      </c>
    </row>
    <row r="168" customFormat="false" ht="14.25" hidden="false" customHeight="false" outlineLevel="0" collapsed="false">
      <c r="A168" s="19" t="n">
        <v>166</v>
      </c>
      <c r="B168" s="33" t="s">
        <v>713</v>
      </c>
      <c r="C168" s="33" t="s">
        <v>21</v>
      </c>
      <c r="D168" s="34" t="s">
        <v>714</v>
      </c>
      <c r="E168" s="35" t="s">
        <v>525</v>
      </c>
      <c r="F168" s="35" t="s">
        <v>526</v>
      </c>
      <c r="G168" s="34" t="s">
        <v>527</v>
      </c>
      <c r="H168" s="25" t="s">
        <v>528</v>
      </c>
      <c r="I168" s="34" t="s">
        <v>715</v>
      </c>
    </row>
    <row r="169" customFormat="false" ht="14.25" hidden="false" customHeight="false" outlineLevel="0" collapsed="false">
      <c r="A169" s="19" t="n">
        <v>167</v>
      </c>
      <c r="B169" s="33" t="s">
        <v>716</v>
      </c>
      <c r="C169" s="33" t="s">
        <v>21</v>
      </c>
      <c r="D169" s="34" t="s">
        <v>717</v>
      </c>
      <c r="E169" s="35" t="s">
        <v>525</v>
      </c>
      <c r="F169" s="35" t="s">
        <v>526</v>
      </c>
      <c r="G169" s="34" t="s">
        <v>527</v>
      </c>
      <c r="H169" s="25" t="s">
        <v>528</v>
      </c>
      <c r="I169" s="34" t="s">
        <v>718</v>
      </c>
    </row>
    <row r="170" customFormat="false" ht="14.25" hidden="false" customHeight="false" outlineLevel="0" collapsed="false">
      <c r="A170" s="19" t="n">
        <v>168</v>
      </c>
      <c r="B170" s="33" t="s">
        <v>719</v>
      </c>
      <c r="C170" s="33" t="s">
        <v>21</v>
      </c>
      <c r="D170" s="34" t="s">
        <v>720</v>
      </c>
      <c r="E170" s="35" t="s">
        <v>525</v>
      </c>
      <c r="F170" s="35" t="s">
        <v>526</v>
      </c>
      <c r="G170" s="34" t="s">
        <v>527</v>
      </c>
      <c r="H170" s="25" t="s">
        <v>528</v>
      </c>
      <c r="I170" s="34" t="s">
        <v>721</v>
      </c>
    </row>
    <row r="171" customFormat="false" ht="14.25" hidden="false" customHeight="false" outlineLevel="0" collapsed="false">
      <c r="A171" s="19" t="n">
        <v>169</v>
      </c>
      <c r="B171" s="33" t="s">
        <v>722</v>
      </c>
      <c r="C171" s="33" t="s">
        <v>21</v>
      </c>
      <c r="D171" s="34" t="s">
        <v>723</v>
      </c>
      <c r="E171" s="35" t="s">
        <v>525</v>
      </c>
      <c r="F171" s="35" t="s">
        <v>526</v>
      </c>
      <c r="G171" s="34" t="s">
        <v>527</v>
      </c>
      <c r="H171" s="25" t="s">
        <v>528</v>
      </c>
      <c r="I171" s="34" t="s">
        <v>724</v>
      </c>
    </row>
    <row r="172" customFormat="false" ht="14.25" hidden="false" customHeight="false" outlineLevel="0" collapsed="false">
      <c r="A172" s="19" t="n">
        <v>170</v>
      </c>
      <c r="B172" s="33" t="s">
        <v>725</v>
      </c>
      <c r="C172" s="33" t="s">
        <v>21</v>
      </c>
      <c r="D172" s="34" t="s">
        <v>726</v>
      </c>
      <c r="E172" s="35" t="s">
        <v>525</v>
      </c>
      <c r="F172" s="35" t="s">
        <v>526</v>
      </c>
      <c r="G172" s="34" t="s">
        <v>527</v>
      </c>
      <c r="H172" s="25" t="s">
        <v>528</v>
      </c>
      <c r="I172" s="34" t="s">
        <v>727</v>
      </c>
    </row>
    <row r="173" customFormat="false" ht="14.25" hidden="false" customHeight="false" outlineLevel="0" collapsed="false">
      <c r="A173" s="19" t="n">
        <v>171</v>
      </c>
      <c r="B173" s="33" t="s">
        <v>728</v>
      </c>
      <c r="C173" s="33" t="s">
        <v>21</v>
      </c>
      <c r="D173" s="34" t="s">
        <v>729</v>
      </c>
      <c r="E173" s="35" t="s">
        <v>525</v>
      </c>
      <c r="F173" s="35" t="s">
        <v>526</v>
      </c>
      <c r="G173" s="34" t="s">
        <v>527</v>
      </c>
      <c r="H173" s="25" t="s">
        <v>528</v>
      </c>
      <c r="I173" s="34" t="s">
        <v>730</v>
      </c>
    </row>
    <row r="174" customFormat="false" ht="14.25" hidden="false" customHeight="false" outlineLevel="0" collapsed="false">
      <c r="A174" s="19" t="n">
        <v>172</v>
      </c>
      <c r="B174" s="33" t="s">
        <v>731</v>
      </c>
      <c r="C174" s="33" t="s">
        <v>21</v>
      </c>
      <c r="D174" s="34" t="s">
        <v>732</v>
      </c>
      <c r="E174" s="35" t="s">
        <v>525</v>
      </c>
      <c r="F174" s="35" t="s">
        <v>526</v>
      </c>
      <c r="G174" s="34" t="s">
        <v>527</v>
      </c>
      <c r="H174" s="25" t="s">
        <v>528</v>
      </c>
      <c r="I174" s="34" t="s">
        <v>733</v>
      </c>
    </row>
    <row r="175" customFormat="false" ht="14.25" hidden="false" customHeight="false" outlineLevel="0" collapsed="false">
      <c r="A175" s="19" t="n">
        <v>173</v>
      </c>
      <c r="B175" s="33" t="s">
        <v>734</v>
      </c>
      <c r="C175" s="33" t="s">
        <v>21</v>
      </c>
      <c r="D175" s="34" t="s">
        <v>735</v>
      </c>
      <c r="E175" s="35" t="s">
        <v>525</v>
      </c>
      <c r="F175" s="35" t="s">
        <v>526</v>
      </c>
      <c r="G175" s="34" t="s">
        <v>527</v>
      </c>
      <c r="H175" s="25" t="s">
        <v>528</v>
      </c>
      <c r="I175" s="34" t="s">
        <v>736</v>
      </c>
    </row>
    <row r="176" customFormat="false" ht="14.25" hidden="false" customHeight="false" outlineLevel="0" collapsed="false">
      <c r="A176" s="19" t="n">
        <v>174</v>
      </c>
      <c r="B176" s="33" t="s">
        <v>737</v>
      </c>
      <c r="C176" s="33" t="s">
        <v>21</v>
      </c>
      <c r="D176" s="34" t="s">
        <v>738</v>
      </c>
      <c r="E176" s="35" t="s">
        <v>525</v>
      </c>
      <c r="F176" s="35" t="s">
        <v>526</v>
      </c>
      <c r="G176" s="34" t="s">
        <v>527</v>
      </c>
      <c r="H176" s="25" t="s">
        <v>528</v>
      </c>
      <c r="I176" s="34" t="s">
        <v>739</v>
      </c>
    </row>
    <row r="177" customFormat="false" ht="14.25" hidden="false" customHeight="false" outlineLevel="0" collapsed="false">
      <c r="A177" s="19" t="n">
        <v>175</v>
      </c>
      <c r="B177" s="33" t="s">
        <v>740</v>
      </c>
      <c r="C177" s="33" t="s">
        <v>21</v>
      </c>
      <c r="D177" s="34" t="s">
        <v>741</v>
      </c>
      <c r="E177" s="35" t="s">
        <v>525</v>
      </c>
      <c r="F177" s="35" t="s">
        <v>526</v>
      </c>
      <c r="G177" s="34" t="s">
        <v>527</v>
      </c>
      <c r="H177" s="25" t="s">
        <v>528</v>
      </c>
      <c r="I177" s="34" t="s">
        <v>742</v>
      </c>
    </row>
    <row r="178" customFormat="false" ht="14.25" hidden="false" customHeight="false" outlineLevel="0" collapsed="false">
      <c r="A178" s="19" t="n">
        <v>176</v>
      </c>
      <c r="B178" s="33" t="s">
        <v>743</v>
      </c>
      <c r="C178" s="33" t="s">
        <v>21</v>
      </c>
      <c r="D178" s="34" t="s">
        <v>744</v>
      </c>
      <c r="E178" s="35" t="s">
        <v>525</v>
      </c>
      <c r="F178" s="35" t="s">
        <v>526</v>
      </c>
      <c r="G178" s="34" t="s">
        <v>527</v>
      </c>
      <c r="H178" s="25" t="s">
        <v>528</v>
      </c>
      <c r="I178" s="34" t="s">
        <v>745</v>
      </c>
    </row>
    <row r="179" customFormat="false" ht="14.25" hidden="false" customHeight="false" outlineLevel="0" collapsed="false">
      <c r="A179" s="19" t="n">
        <v>177</v>
      </c>
      <c r="B179" s="33" t="s">
        <v>746</v>
      </c>
      <c r="C179" s="33" t="s">
        <v>21</v>
      </c>
      <c r="D179" s="34" t="s">
        <v>747</v>
      </c>
      <c r="E179" s="35" t="s">
        <v>525</v>
      </c>
      <c r="F179" s="35" t="s">
        <v>526</v>
      </c>
      <c r="G179" s="34" t="s">
        <v>527</v>
      </c>
      <c r="H179" s="25" t="s">
        <v>528</v>
      </c>
      <c r="I179" s="34" t="s">
        <v>748</v>
      </c>
    </row>
    <row r="180" customFormat="false" ht="14.25" hidden="false" customHeight="false" outlineLevel="0" collapsed="false">
      <c r="A180" s="19" t="n">
        <v>178</v>
      </c>
      <c r="B180" s="33" t="s">
        <v>749</v>
      </c>
      <c r="C180" s="33" t="s">
        <v>21</v>
      </c>
      <c r="D180" s="34" t="s">
        <v>750</v>
      </c>
      <c r="E180" s="35" t="s">
        <v>525</v>
      </c>
      <c r="F180" s="35" t="s">
        <v>526</v>
      </c>
      <c r="G180" s="34" t="s">
        <v>527</v>
      </c>
      <c r="H180" s="25" t="s">
        <v>528</v>
      </c>
      <c r="I180" s="34" t="s">
        <v>751</v>
      </c>
    </row>
    <row r="181" customFormat="false" ht="14.25" hidden="false" customHeight="false" outlineLevel="0" collapsed="false">
      <c r="A181" s="19" t="n">
        <v>179</v>
      </c>
      <c r="B181" s="33" t="s">
        <v>752</v>
      </c>
      <c r="C181" s="33" t="s">
        <v>21</v>
      </c>
      <c r="D181" s="34" t="s">
        <v>753</v>
      </c>
      <c r="E181" s="35" t="s">
        <v>525</v>
      </c>
      <c r="F181" s="35" t="s">
        <v>526</v>
      </c>
      <c r="G181" s="34" t="s">
        <v>527</v>
      </c>
      <c r="H181" s="25" t="s">
        <v>528</v>
      </c>
      <c r="I181" s="34" t="s">
        <v>754</v>
      </c>
    </row>
    <row r="182" customFormat="false" ht="14.25" hidden="false" customHeight="false" outlineLevel="0" collapsed="false">
      <c r="A182" s="19" t="n">
        <v>180</v>
      </c>
      <c r="B182" s="33" t="s">
        <v>755</v>
      </c>
      <c r="C182" s="33" t="s">
        <v>21</v>
      </c>
      <c r="D182" s="34" t="s">
        <v>756</v>
      </c>
      <c r="E182" s="35" t="s">
        <v>525</v>
      </c>
      <c r="F182" s="35" t="s">
        <v>526</v>
      </c>
      <c r="G182" s="34" t="s">
        <v>527</v>
      </c>
      <c r="H182" s="25" t="s">
        <v>528</v>
      </c>
      <c r="I182" s="34" t="s">
        <v>757</v>
      </c>
    </row>
    <row r="183" customFormat="false" ht="14.25" hidden="false" customHeight="false" outlineLevel="0" collapsed="false">
      <c r="A183" s="19" t="n">
        <v>181</v>
      </c>
      <c r="B183" s="33" t="s">
        <v>758</v>
      </c>
      <c r="C183" s="33" t="s">
        <v>21</v>
      </c>
      <c r="D183" s="34" t="s">
        <v>759</v>
      </c>
      <c r="E183" s="35" t="s">
        <v>525</v>
      </c>
      <c r="F183" s="35" t="s">
        <v>526</v>
      </c>
      <c r="G183" s="34" t="s">
        <v>527</v>
      </c>
      <c r="H183" s="25" t="s">
        <v>528</v>
      </c>
      <c r="I183" s="34" t="s">
        <v>760</v>
      </c>
    </row>
    <row r="184" customFormat="false" ht="14.25" hidden="false" customHeight="false" outlineLevel="0" collapsed="false">
      <c r="A184" s="19" t="n">
        <v>182</v>
      </c>
      <c r="B184" s="33" t="s">
        <v>761</v>
      </c>
      <c r="C184" s="33" t="s">
        <v>21</v>
      </c>
      <c r="D184" s="34" t="s">
        <v>762</v>
      </c>
      <c r="E184" s="35" t="s">
        <v>525</v>
      </c>
      <c r="F184" s="35" t="s">
        <v>526</v>
      </c>
      <c r="G184" s="34" t="s">
        <v>527</v>
      </c>
      <c r="H184" s="25" t="s">
        <v>528</v>
      </c>
      <c r="I184" s="34" t="s">
        <v>763</v>
      </c>
    </row>
    <row r="185" customFormat="false" ht="14.25" hidden="false" customHeight="false" outlineLevel="0" collapsed="false">
      <c r="A185" s="19" t="n">
        <v>183</v>
      </c>
      <c r="B185" s="33" t="s">
        <v>764</v>
      </c>
      <c r="C185" s="33" t="s">
        <v>21</v>
      </c>
      <c r="D185" s="34" t="s">
        <v>765</v>
      </c>
      <c r="E185" s="35" t="s">
        <v>525</v>
      </c>
      <c r="F185" s="35" t="s">
        <v>526</v>
      </c>
      <c r="G185" s="34" t="s">
        <v>527</v>
      </c>
      <c r="H185" s="25" t="s">
        <v>528</v>
      </c>
      <c r="I185" s="34" t="s">
        <v>766</v>
      </c>
    </row>
    <row r="186" customFormat="false" ht="14.25" hidden="false" customHeight="false" outlineLevel="0" collapsed="false">
      <c r="A186" s="19" t="n">
        <v>184</v>
      </c>
      <c r="B186" s="33" t="s">
        <v>767</v>
      </c>
      <c r="C186" s="33" t="s">
        <v>10</v>
      </c>
      <c r="D186" s="34" t="s">
        <v>26</v>
      </c>
      <c r="E186" s="35" t="s">
        <v>525</v>
      </c>
      <c r="F186" s="35" t="s">
        <v>526</v>
      </c>
      <c r="G186" s="34" t="s">
        <v>527</v>
      </c>
      <c r="H186" s="25" t="s">
        <v>528</v>
      </c>
      <c r="I186" s="34" t="s">
        <v>768</v>
      </c>
    </row>
    <row r="187" customFormat="false" ht="14.25" hidden="false" customHeight="false" outlineLevel="0" collapsed="false">
      <c r="A187" s="19" t="n">
        <v>185</v>
      </c>
      <c r="B187" s="33" t="s">
        <v>769</v>
      </c>
      <c r="C187" s="33" t="s">
        <v>10</v>
      </c>
      <c r="D187" s="34" t="s">
        <v>770</v>
      </c>
      <c r="E187" s="35" t="s">
        <v>525</v>
      </c>
      <c r="F187" s="35" t="s">
        <v>526</v>
      </c>
      <c r="G187" s="34" t="s">
        <v>527</v>
      </c>
      <c r="H187" s="25" t="s">
        <v>528</v>
      </c>
      <c r="I187" s="34" t="s">
        <v>771</v>
      </c>
    </row>
    <row r="188" customFormat="false" ht="14.25" hidden="false" customHeight="false" outlineLevel="0" collapsed="false">
      <c r="A188" s="19" t="n">
        <v>186</v>
      </c>
      <c r="B188" s="33" t="s">
        <v>772</v>
      </c>
      <c r="C188" s="33" t="s">
        <v>10</v>
      </c>
      <c r="D188" s="34" t="s">
        <v>773</v>
      </c>
      <c r="E188" s="35" t="s">
        <v>525</v>
      </c>
      <c r="F188" s="35" t="s">
        <v>526</v>
      </c>
      <c r="G188" s="34" t="s">
        <v>527</v>
      </c>
      <c r="H188" s="25" t="s">
        <v>528</v>
      </c>
      <c r="I188" s="34" t="s">
        <v>774</v>
      </c>
    </row>
    <row r="189" customFormat="false" ht="14.25" hidden="false" customHeight="false" outlineLevel="0" collapsed="false">
      <c r="A189" s="19" t="n">
        <v>187</v>
      </c>
      <c r="B189" s="33" t="s">
        <v>775</v>
      </c>
      <c r="C189" s="33" t="s">
        <v>10</v>
      </c>
      <c r="D189" s="34" t="s">
        <v>776</v>
      </c>
      <c r="E189" s="35" t="s">
        <v>213</v>
      </c>
      <c r="F189" s="35" t="s">
        <v>526</v>
      </c>
      <c r="G189" s="34" t="s">
        <v>527</v>
      </c>
      <c r="H189" s="25" t="s">
        <v>528</v>
      </c>
      <c r="I189" s="34" t="s">
        <v>777</v>
      </c>
    </row>
    <row r="190" customFormat="false" ht="14.25" hidden="false" customHeight="false" outlineLevel="0" collapsed="false">
      <c r="A190" s="19" t="n">
        <v>188</v>
      </c>
      <c r="B190" s="33" t="s">
        <v>778</v>
      </c>
      <c r="C190" s="33" t="s">
        <v>10</v>
      </c>
      <c r="D190" s="34" t="s">
        <v>779</v>
      </c>
      <c r="E190" s="35" t="s">
        <v>213</v>
      </c>
      <c r="F190" s="35" t="s">
        <v>526</v>
      </c>
      <c r="G190" s="34" t="s">
        <v>527</v>
      </c>
      <c r="H190" s="25" t="s">
        <v>528</v>
      </c>
      <c r="I190" s="34" t="s">
        <v>780</v>
      </c>
    </row>
    <row r="191" customFormat="false" ht="14.25" hidden="false" customHeight="false" outlineLevel="0" collapsed="false">
      <c r="A191" s="19" t="n">
        <v>189</v>
      </c>
      <c r="B191" s="33" t="s">
        <v>781</v>
      </c>
      <c r="C191" s="33" t="s">
        <v>10</v>
      </c>
      <c r="D191" s="34" t="s">
        <v>782</v>
      </c>
      <c r="E191" s="35" t="s">
        <v>213</v>
      </c>
      <c r="F191" s="35" t="s">
        <v>526</v>
      </c>
      <c r="G191" s="34" t="s">
        <v>527</v>
      </c>
      <c r="H191" s="25" t="s">
        <v>528</v>
      </c>
      <c r="I191" s="34" t="s">
        <v>783</v>
      </c>
    </row>
    <row r="192" customFormat="false" ht="14.25" hidden="false" customHeight="false" outlineLevel="0" collapsed="false">
      <c r="A192" s="19" t="n">
        <v>190</v>
      </c>
      <c r="B192" s="33" t="s">
        <v>784</v>
      </c>
      <c r="C192" s="33" t="s">
        <v>10</v>
      </c>
      <c r="D192" s="34" t="s">
        <v>785</v>
      </c>
      <c r="E192" s="35" t="s">
        <v>213</v>
      </c>
      <c r="F192" s="35" t="s">
        <v>526</v>
      </c>
      <c r="G192" s="34" t="s">
        <v>527</v>
      </c>
      <c r="H192" s="25" t="s">
        <v>528</v>
      </c>
      <c r="I192" s="34" t="s">
        <v>786</v>
      </c>
    </row>
    <row r="193" customFormat="false" ht="14.25" hidden="false" customHeight="false" outlineLevel="0" collapsed="false">
      <c r="A193" s="19" t="n">
        <v>191</v>
      </c>
      <c r="B193" s="33" t="s">
        <v>787</v>
      </c>
      <c r="C193" s="33" t="s">
        <v>10</v>
      </c>
      <c r="D193" s="34" t="s">
        <v>788</v>
      </c>
      <c r="E193" s="35" t="s">
        <v>213</v>
      </c>
      <c r="F193" s="35" t="s">
        <v>526</v>
      </c>
      <c r="G193" s="34" t="s">
        <v>527</v>
      </c>
      <c r="H193" s="25" t="s">
        <v>528</v>
      </c>
      <c r="I193" s="34" t="s">
        <v>789</v>
      </c>
    </row>
    <row r="194" customFormat="false" ht="14.25" hidden="false" customHeight="false" outlineLevel="0" collapsed="false">
      <c r="A194" s="19" t="n">
        <v>192</v>
      </c>
      <c r="B194" s="33" t="s">
        <v>790</v>
      </c>
      <c r="C194" s="33" t="s">
        <v>10</v>
      </c>
      <c r="D194" s="34" t="s">
        <v>791</v>
      </c>
      <c r="E194" s="35" t="s">
        <v>213</v>
      </c>
      <c r="F194" s="35" t="s">
        <v>526</v>
      </c>
      <c r="G194" s="34" t="s">
        <v>527</v>
      </c>
      <c r="H194" s="25" t="s">
        <v>528</v>
      </c>
      <c r="I194" s="34" t="s">
        <v>792</v>
      </c>
    </row>
    <row r="195" customFormat="false" ht="14.25" hidden="false" customHeight="false" outlineLevel="0" collapsed="false">
      <c r="A195" s="19" t="n">
        <v>193</v>
      </c>
      <c r="B195" s="33" t="s">
        <v>793</v>
      </c>
      <c r="C195" s="33" t="s">
        <v>10</v>
      </c>
      <c r="D195" s="34" t="s">
        <v>794</v>
      </c>
      <c r="E195" s="35" t="s">
        <v>213</v>
      </c>
      <c r="F195" s="35" t="s">
        <v>526</v>
      </c>
      <c r="G195" s="34" t="s">
        <v>527</v>
      </c>
      <c r="H195" s="25" t="s">
        <v>528</v>
      </c>
      <c r="I195" s="34" t="s">
        <v>795</v>
      </c>
    </row>
    <row r="196" customFormat="false" ht="14.25" hidden="false" customHeight="false" outlineLevel="0" collapsed="false">
      <c r="A196" s="19" t="n">
        <v>194</v>
      </c>
      <c r="B196" s="33" t="s">
        <v>796</v>
      </c>
      <c r="C196" s="33" t="s">
        <v>10</v>
      </c>
      <c r="D196" s="34" t="s">
        <v>797</v>
      </c>
      <c r="E196" s="35" t="s">
        <v>213</v>
      </c>
      <c r="F196" s="35" t="s">
        <v>526</v>
      </c>
      <c r="G196" s="34" t="s">
        <v>527</v>
      </c>
      <c r="H196" s="25" t="s">
        <v>528</v>
      </c>
      <c r="I196" s="34" t="s">
        <v>798</v>
      </c>
    </row>
    <row r="197" customFormat="false" ht="14.25" hidden="false" customHeight="false" outlineLevel="0" collapsed="false">
      <c r="A197" s="19" t="n">
        <v>195</v>
      </c>
      <c r="B197" s="33" t="s">
        <v>799</v>
      </c>
      <c r="C197" s="33" t="s">
        <v>10</v>
      </c>
      <c r="D197" s="34" t="s">
        <v>800</v>
      </c>
      <c r="E197" s="35" t="s">
        <v>213</v>
      </c>
      <c r="F197" s="35" t="s">
        <v>526</v>
      </c>
      <c r="G197" s="34" t="s">
        <v>527</v>
      </c>
      <c r="H197" s="25" t="s">
        <v>528</v>
      </c>
      <c r="I197" s="34" t="s">
        <v>801</v>
      </c>
    </row>
    <row r="198" customFormat="false" ht="14.25" hidden="false" customHeight="false" outlineLevel="0" collapsed="false">
      <c r="A198" s="19" t="n">
        <v>196</v>
      </c>
      <c r="B198" s="33" t="s">
        <v>802</v>
      </c>
      <c r="C198" s="33" t="s">
        <v>21</v>
      </c>
      <c r="D198" s="34" t="s">
        <v>803</v>
      </c>
      <c r="E198" s="35" t="s">
        <v>213</v>
      </c>
      <c r="F198" s="35" t="s">
        <v>526</v>
      </c>
      <c r="G198" s="34" t="s">
        <v>527</v>
      </c>
      <c r="H198" s="25" t="s">
        <v>528</v>
      </c>
      <c r="I198" s="34" t="s">
        <v>804</v>
      </c>
    </row>
    <row r="199" customFormat="false" ht="14.25" hidden="false" customHeight="false" outlineLevel="0" collapsed="false">
      <c r="A199" s="19" t="n">
        <v>197</v>
      </c>
      <c r="B199" s="33" t="s">
        <v>805</v>
      </c>
      <c r="C199" s="33" t="s">
        <v>10</v>
      </c>
      <c r="D199" s="34" t="s">
        <v>806</v>
      </c>
      <c r="E199" s="35" t="s">
        <v>213</v>
      </c>
      <c r="F199" s="35" t="s">
        <v>526</v>
      </c>
      <c r="G199" s="34" t="s">
        <v>527</v>
      </c>
      <c r="H199" s="25" t="s">
        <v>528</v>
      </c>
      <c r="I199" s="34" t="s">
        <v>807</v>
      </c>
    </row>
    <row r="200" customFormat="false" ht="14.25" hidden="false" customHeight="false" outlineLevel="0" collapsed="false">
      <c r="A200" s="19" t="n">
        <v>198</v>
      </c>
      <c r="B200" s="33" t="s">
        <v>808</v>
      </c>
      <c r="C200" s="33" t="s">
        <v>10</v>
      </c>
      <c r="D200" s="34" t="s">
        <v>806</v>
      </c>
      <c r="E200" s="35" t="s">
        <v>213</v>
      </c>
      <c r="F200" s="35" t="s">
        <v>526</v>
      </c>
      <c r="G200" s="34" t="s">
        <v>527</v>
      </c>
      <c r="H200" s="25" t="s">
        <v>528</v>
      </c>
      <c r="I200" s="34" t="s">
        <v>809</v>
      </c>
    </row>
    <row r="201" customFormat="false" ht="14.25" hidden="false" customHeight="false" outlineLevel="0" collapsed="false">
      <c r="A201" s="19" t="n">
        <v>199</v>
      </c>
      <c r="B201" s="33" t="s">
        <v>810</v>
      </c>
      <c r="C201" s="33" t="s">
        <v>10</v>
      </c>
      <c r="D201" s="34" t="s">
        <v>811</v>
      </c>
      <c r="E201" s="35" t="s">
        <v>213</v>
      </c>
      <c r="F201" s="35" t="s">
        <v>526</v>
      </c>
      <c r="G201" s="34" t="s">
        <v>527</v>
      </c>
      <c r="H201" s="25" t="s">
        <v>528</v>
      </c>
      <c r="I201" s="34" t="s">
        <v>812</v>
      </c>
    </row>
    <row r="202" customFormat="false" ht="14.25" hidden="false" customHeight="false" outlineLevel="0" collapsed="false">
      <c r="A202" s="19" t="n">
        <v>200</v>
      </c>
      <c r="B202" s="33" t="s">
        <v>813</v>
      </c>
      <c r="C202" s="33" t="s">
        <v>10</v>
      </c>
      <c r="D202" s="34" t="s">
        <v>814</v>
      </c>
      <c r="E202" s="35" t="s">
        <v>213</v>
      </c>
      <c r="F202" s="35" t="s">
        <v>526</v>
      </c>
      <c r="G202" s="34" t="s">
        <v>527</v>
      </c>
      <c r="H202" s="25" t="s">
        <v>528</v>
      </c>
      <c r="I202" s="34" t="s">
        <v>815</v>
      </c>
    </row>
    <row r="203" customFormat="false" ht="14.25" hidden="false" customHeight="false" outlineLevel="0" collapsed="false">
      <c r="A203" s="19" t="n">
        <v>201</v>
      </c>
      <c r="B203" s="33" t="s">
        <v>816</v>
      </c>
      <c r="C203" s="33" t="s">
        <v>21</v>
      </c>
      <c r="D203" s="34" t="s">
        <v>817</v>
      </c>
      <c r="E203" s="35" t="s">
        <v>213</v>
      </c>
      <c r="F203" s="35" t="s">
        <v>526</v>
      </c>
      <c r="G203" s="34" t="s">
        <v>527</v>
      </c>
      <c r="H203" s="25" t="s">
        <v>528</v>
      </c>
      <c r="I203" s="34" t="s">
        <v>818</v>
      </c>
    </row>
    <row r="204" customFormat="false" ht="14.25" hidden="false" customHeight="false" outlineLevel="0" collapsed="false">
      <c r="A204" s="19" t="n">
        <v>202</v>
      </c>
      <c r="B204" s="33" t="s">
        <v>819</v>
      </c>
      <c r="C204" s="33" t="s">
        <v>10</v>
      </c>
      <c r="D204" s="34" t="s">
        <v>820</v>
      </c>
      <c r="E204" s="35" t="s">
        <v>213</v>
      </c>
      <c r="F204" s="35" t="s">
        <v>526</v>
      </c>
      <c r="G204" s="34" t="s">
        <v>527</v>
      </c>
      <c r="H204" s="25" t="s">
        <v>528</v>
      </c>
      <c r="I204" s="34" t="s">
        <v>821</v>
      </c>
    </row>
    <row r="205" customFormat="false" ht="14.25" hidden="false" customHeight="false" outlineLevel="0" collapsed="false">
      <c r="A205" s="19" t="n">
        <v>203</v>
      </c>
      <c r="B205" s="33" t="s">
        <v>822</v>
      </c>
      <c r="C205" s="33" t="s">
        <v>10</v>
      </c>
      <c r="D205" s="34" t="s">
        <v>823</v>
      </c>
      <c r="E205" s="35" t="s">
        <v>213</v>
      </c>
      <c r="F205" s="35" t="s">
        <v>526</v>
      </c>
      <c r="G205" s="34" t="s">
        <v>527</v>
      </c>
      <c r="H205" s="25" t="s">
        <v>528</v>
      </c>
      <c r="I205" s="34" t="s">
        <v>824</v>
      </c>
    </row>
    <row r="206" customFormat="false" ht="14.25" hidden="false" customHeight="false" outlineLevel="0" collapsed="false">
      <c r="A206" s="19" t="n">
        <v>204</v>
      </c>
      <c r="B206" s="33" t="s">
        <v>825</v>
      </c>
      <c r="C206" s="33" t="s">
        <v>10</v>
      </c>
      <c r="D206" s="34" t="s">
        <v>826</v>
      </c>
      <c r="E206" s="35" t="s">
        <v>213</v>
      </c>
      <c r="F206" s="35" t="s">
        <v>526</v>
      </c>
      <c r="G206" s="34" t="s">
        <v>527</v>
      </c>
      <c r="H206" s="25" t="s">
        <v>528</v>
      </c>
      <c r="I206" s="34" t="s">
        <v>827</v>
      </c>
    </row>
    <row r="207" customFormat="false" ht="14.25" hidden="false" customHeight="false" outlineLevel="0" collapsed="false">
      <c r="A207" s="19" t="n">
        <v>205</v>
      </c>
      <c r="B207" s="33" t="s">
        <v>828</v>
      </c>
      <c r="C207" s="33" t="s">
        <v>21</v>
      </c>
      <c r="D207" s="34" t="s">
        <v>829</v>
      </c>
      <c r="E207" s="35" t="s">
        <v>213</v>
      </c>
      <c r="F207" s="35" t="s">
        <v>526</v>
      </c>
      <c r="G207" s="34" t="s">
        <v>527</v>
      </c>
      <c r="H207" s="25" t="s">
        <v>528</v>
      </c>
      <c r="I207" s="34" t="s">
        <v>830</v>
      </c>
    </row>
    <row r="208" customFormat="false" ht="14.25" hidden="false" customHeight="false" outlineLevel="0" collapsed="false">
      <c r="A208" s="19" t="n">
        <v>206</v>
      </c>
      <c r="B208" s="33" t="s">
        <v>831</v>
      </c>
      <c r="C208" s="33" t="s">
        <v>10</v>
      </c>
      <c r="D208" s="34" t="s">
        <v>832</v>
      </c>
      <c r="E208" s="35" t="s">
        <v>213</v>
      </c>
      <c r="F208" s="35" t="s">
        <v>526</v>
      </c>
      <c r="G208" s="34" t="s">
        <v>527</v>
      </c>
      <c r="H208" s="25" t="s">
        <v>528</v>
      </c>
      <c r="I208" s="34" t="s">
        <v>833</v>
      </c>
    </row>
    <row r="209" customFormat="false" ht="14.25" hidden="false" customHeight="false" outlineLevel="0" collapsed="false">
      <c r="A209" s="19" t="n">
        <v>207</v>
      </c>
      <c r="B209" s="33" t="s">
        <v>834</v>
      </c>
      <c r="C209" s="33" t="s">
        <v>10</v>
      </c>
      <c r="D209" s="34" t="s">
        <v>835</v>
      </c>
      <c r="E209" s="35" t="s">
        <v>213</v>
      </c>
      <c r="F209" s="35" t="s">
        <v>526</v>
      </c>
      <c r="G209" s="34" t="s">
        <v>527</v>
      </c>
      <c r="H209" s="25" t="s">
        <v>528</v>
      </c>
      <c r="I209" s="34" t="s">
        <v>836</v>
      </c>
    </row>
  </sheetData>
  <mergeCells count="1">
    <mergeCell ref="A1:I1"/>
  </mergeCells>
  <conditionalFormatting sqref="D17">
    <cfRule type="expression" priority="2" aboveAverage="0" equalAverage="0" bottom="0" percent="0" rank="0" text="" dxfId="0">
      <formula>AND(COUNTIF($E$4:$E$7,D17)+COUNTIF($E$8:$E$25,D17)&gt;1,NOT(ISBLANK(D17)))</formula>
    </cfRule>
  </conditionalFormatting>
  <conditionalFormatting sqref="D24">
    <cfRule type="expression" priority="3" aboveAverage="0" equalAverage="0" bottom="0" percent="0" rank="0" text="" dxfId="1">
      <formula>AND(COUNTIF($E$4:$E$7,D24)+COUNTIF($E$8:$E$25,D24)&gt;1,NOT(ISBLANK(D24)))</formula>
    </cfRule>
  </conditionalFormatting>
  <conditionalFormatting sqref="D25">
    <cfRule type="expression" priority="4" aboveAverage="0" equalAverage="0" bottom="0" percent="0" rank="0" text="" dxfId="2">
      <formula>AND(COUNTIF($E$4:$E$7,D25)+COUNTIF($E$8:$E$25,D25)&gt;1,NOT(ISBLANK(D25)))</formula>
    </cfRule>
  </conditionalFormatting>
  <conditionalFormatting sqref="D26">
    <cfRule type="expression" priority="5" aboveAverage="0" equalAverage="0" bottom="0" percent="0" rank="0" text="" dxfId="3">
      <formula>AND(COUNTIF($E$4:$E$7,D26)+COUNTIF($E$8:$E$25,D26)&gt;1,NOT(ISBLANK(D26)))</formula>
    </cfRule>
  </conditionalFormatting>
  <conditionalFormatting sqref="D27">
    <cfRule type="expression" priority="6" aboveAverage="0" equalAverage="0" bottom="0" percent="0" rank="0" text="" dxfId="4">
      <formula>AND(COUNTIF($E$4:$E$7,D27)+COUNTIF($E$8:$E$25,D27)&gt;1,NOT(ISBLANK(D27)))</formula>
    </cfRule>
  </conditionalFormatting>
  <conditionalFormatting sqref="D28">
    <cfRule type="expression" priority="7" aboveAverage="0" equalAverage="0" bottom="0" percent="0" rank="0" text="" dxfId="5">
      <formula>AND(COUNTIF($E$4:$E$7,D28)+COUNTIF($E$8:$E$25,D28)&gt;1,NOT(ISBLANK(D28)))</formula>
    </cfRule>
  </conditionalFormatting>
  <conditionalFormatting sqref="D32">
    <cfRule type="expression" priority="8" aboveAverage="0" equalAverage="0" bottom="0" percent="0" rank="0" text="" dxfId="6">
      <formula>AND(COUNTIF($D$32,D32)&gt;1,NOT(ISBLANK(D32)))</formula>
    </cfRule>
  </conditionalFormatting>
  <conditionalFormatting sqref="B34">
    <cfRule type="expression" priority="9" aboveAverage="0" equalAverage="0" bottom="0" percent="0" rank="0" text="" dxfId="7">
      <formula>AND(COUNTIF($B$34,B34)&gt;1,NOT(ISBLANK(B34)))</formula>
    </cfRule>
  </conditionalFormatting>
  <conditionalFormatting sqref="D34">
    <cfRule type="expression" priority="10" aboveAverage="0" equalAverage="0" bottom="0" percent="0" rank="0" text="" dxfId="8">
      <formula>AND(COUNTIF($D$34,D34)&gt;1,NOT(ISBLANK(D34)))</formula>
    </cfRule>
  </conditionalFormatting>
  <conditionalFormatting sqref="D36">
    <cfRule type="expression" priority="11" aboveAverage="0" equalAverage="0" bottom="0" percent="0" rank="0" text="" dxfId="9">
      <formula>AND(COUNTIF($D$36,D36)&gt;1,NOT(ISBLANK(D36)))</formula>
    </cfRule>
  </conditionalFormatting>
  <conditionalFormatting sqref="D52">
    <cfRule type="expression" priority="12" aboveAverage="0" equalAverage="0" bottom="0" percent="0" rank="0" text="" dxfId="10">
      <formula>AND(COUNTIF($D$52,D52)&gt;1,NOT(ISBLANK(D52)))</formula>
    </cfRule>
  </conditionalFormatting>
  <conditionalFormatting sqref="D55">
    <cfRule type="expression" priority="13" aboveAverage="0" equalAverage="0" bottom="0" percent="0" rank="0" text="" dxfId="11">
      <formula>AND(COUNTIF($D$55,D55)&gt;1,NOT(ISBLANK(D55)))</formula>
    </cfRule>
  </conditionalFormatting>
  <conditionalFormatting sqref="B3:B30">
    <cfRule type="expression" priority="14" aboveAverage="0" equalAverage="0" bottom="0" percent="0" rank="0" text="" dxfId="12">
      <formula>AND(COUNTIF($B$3:$B$30,B3)&gt;1,NOT(ISBLANK(B3)))</formula>
    </cfRule>
  </conditionalFormatting>
  <conditionalFormatting sqref="B51:B66">
    <cfRule type="expression" priority="15" aboveAverage="0" equalAverage="0" bottom="0" percent="0" rank="0" text="" dxfId="13">
      <formula>AND(COUNTIF($B$51:$B$66,B51)&gt;1,NOT(ISBLANK(B51)))</formula>
    </cfRule>
  </conditionalFormatting>
  <conditionalFormatting sqref="D9:D10">
    <cfRule type="expression" priority="16" aboveAverage="0" equalAverage="0" bottom="0" percent="0" rank="0" text="" dxfId="14">
      <formula>AND(COUNTIF($E$4:$E$8,D9)+COUNTIF($E$9:$E$25,D9)&gt;1,NOT(ISBLANK(D9)))</formula>
    </cfRule>
  </conditionalFormatting>
  <conditionalFormatting sqref="D4:D5 D7 D16 D18:D23">
    <cfRule type="expression" priority="17" aboveAverage="0" equalAverage="0" bottom="0" percent="0" rank="0" text="" dxfId="15">
      <formula>AND(COUNTIF($E$4:$E$8,D4)+COUNTIF($E$9:$E$25,D4)&gt;1,NOT(ISBLANK(D4)))</formula>
    </cfRule>
  </conditionalFormatting>
  <conditionalFormatting sqref="D8 D13:D15">
    <cfRule type="expression" priority="18" aboveAverage="0" equalAverage="0" bottom="0" percent="0" rank="0" text="" dxfId="16">
      <formula>AND(COUNTIF($E$4:$E$8,D8)+COUNTIF($E$9:$E$25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1"/>
    <col collapsed="false" customWidth="true" hidden="false" outlineLevel="0" max="3" min="3" style="1" width="9.84"/>
    <col collapsed="false" customWidth="true" hidden="false" outlineLevel="0" max="4" min="4" style="1" width="21.01"/>
    <col collapsed="false" customWidth="true" hidden="false" outlineLevel="0" max="5" min="5" style="1" width="12.63"/>
    <col collapsed="false" customWidth="true" hidden="false" outlineLevel="0" max="6" min="6" style="1" width="31.02"/>
    <col collapsed="false" customWidth="true" hidden="false" outlineLevel="0" max="7" min="7" style="1" width="33.22"/>
    <col collapsed="false" customWidth="true" hidden="false" outlineLevel="0" max="8" min="8" style="1" width="31.6"/>
    <col collapsed="false" customWidth="false" hidden="false" outlineLevel="0" max="257" min="9" style="2" width="8.99"/>
  </cols>
  <sheetData>
    <row r="1" s="36" customFormat="true" ht="41.1" hidden="false" customHeight="true" outlineLevel="0" collapsed="false">
      <c r="A1" s="3" t="s">
        <v>837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30" hidden="false" customHeight="true" outlineLevel="0" collapsed="false">
      <c r="A3" s="6" t="n">
        <v>1</v>
      </c>
      <c r="B3" s="30" t="s">
        <v>217</v>
      </c>
      <c r="C3" s="30" t="s">
        <v>21</v>
      </c>
      <c r="D3" s="32" t="s">
        <v>218</v>
      </c>
      <c r="E3" s="9" t="s">
        <v>213</v>
      </c>
      <c r="F3" s="10" t="s">
        <v>112</v>
      </c>
      <c r="G3" s="11" t="s">
        <v>838</v>
      </c>
      <c r="H3" s="12" t="s">
        <v>839</v>
      </c>
    </row>
    <row r="4" s="2" customFormat="true" ht="30" hidden="false" customHeight="true" outlineLevel="0" collapsed="false">
      <c r="A4" s="6" t="n">
        <v>2</v>
      </c>
      <c r="B4" s="37" t="s">
        <v>220</v>
      </c>
      <c r="C4" s="30" t="s">
        <v>21</v>
      </c>
      <c r="D4" s="32" t="s">
        <v>221</v>
      </c>
      <c r="E4" s="9" t="s">
        <v>213</v>
      </c>
      <c r="F4" s="10" t="s">
        <v>112</v>
      </c>
      <c r="G4" s="11" t="s">
        <v>838</v>
      </c>
      <c r="H4" s="12" t="s">
        <v>839</v>
      </c>
    </row>
    <row r="5" s="2" customFormat="true" ht="30" hidden="false" customHeight="true" outlineLevel="0" collapsed="false">
      <c r="A5" s="6" t="n">
        <v>3</v>
      </c>
      <c r="B5" s="30" t="s">
        <v>840</v>
      </c>
      <c r="C5" s="30" t="s">
        <v>21</v>
      </c>
      <c r="D5" s="32" t="s">
        <v>841</v>
      </c>
      <c r="E5" s="9" t="s">
        <v>213</v>
      </c>
      <c r="F5" s="10" t="s">
        <v>112</v>
      </c>
      <c r="G5" s="11" t="s">
        <v>838</v>
      </c>
      <c r="H5" s="12" t="s">
        <v>839</v>
      </c>
    </row>
    <row r="6" s="2" customFormat="true" ht="30" hidden="false" customHeight="true" outlineLevel="0" collapsed="false">
      <c r="A6" s="6" t="n">
        <v>4</v>
      </c>
      <c r="B6" s="30" t="s">
        <v>842</v>
      </c>
      <c r="C6" s="30" t="s">
        <v>21</v>
      </c>
      <c r="D6" s="32" t="s">
        <v>843</v>
      </c>
      <c r="E6" s="9" t="s">
        <v>213</v>
      </c>
      <c r="F6" s="10" t="s">
        <v>112</v>
      </c>
      <c r="G6" s="11" t="s">
        <v>838</v>
      </c>
      <c r="H6" s="12" t="s">
        <v>839</v>
      </c>
    </row>
    <row r="7" s="2" customFormat="true" ht="30" hidden="false" customHeight="true" outlineLevel="0" collapsed="false">
      <c r="A7" s="6" t="n">
        <v>5</v>
      </c>
      <c r="B7" s="30" t="s">
        <v>844</v>
      </c>
      <c r="C7" s="30" t="s">
        <v>21</v>
      </c>
      <c r="D7" s="32" t="s">
        <v>845</v>
      </c>
      <c r="E7" s="9" t="s">
        <v>213</v>
      </c>
      <c r="F7" s="10" t="s">
        <v>112</v>
      </c>
      <c r="G7" s="11" t="s">
        <v>838</v>
      </c>
      <c r="H7" s="12" t="s">
        <v>839</v>
      </c>
    </row>
    <row r="8" s="2" customFormat="true" ht="30" hidden="false" customHeight="true" outlineLevel="0" collapsed="false">
      <c r="A8" s="6" t="n">
        <v>6</v>
      </c>
      <c r="B8" s="30" t="s">
        <v>229</v>
      </c>
      <c r="C8" s="30" t="s">
        <v>21</v>
      </c>
      <c r="D8" s="32" t="s">
        <v>230</v>
      </c>
      <c r="E8" s="9" t="s">
        <v>213</v>
      </c>
      <c r="F8" s="10" t="s">
        <v>112</v>
      </c>
      <c r="G8" s="11" t="s">
        <v>838</v>
      </c>
      <c r="H8" s="12" t="s">
        <v>839</v>
      </c>
    </row>
    <row r="9" s="2" customFormat="true" ht="30" hidden="false" customHeight="true" outlineLevel="0" collapsed="false">
      <c r="A9" s="6" t="n">
        <v>7</v>
      </c>
      <c r="B9" s="30" t="s">
        <v>232</v>
      </c>
      <c r="C9" s="30" t="s">
        <v>21</v>
      </c>
      <c r="D9" s="32" t="s">
        <v>233</v>
      </c>
      <c r="E9" s="9" t="s">
        <v>213</v>
      </c>
      <c r="F9" s="10" t="s">
        <v>112</v>
      </c>
      <c r="G9" s="11" t="s">
        <v>838</v>
      </c>
      <c r="H9" s="12" t="s">
        <v>839</v>
      </c>
    </row>
    <row r="10" s="2" customFormat="true" ht="30" hidden="false" customHeight="true" outlineLevel="0" collapsed="false">
      <c r="A10" s="6" t="n">
        <v>8</v>
      </c>
      <c r="B10" s="30" t="s">
        <v>241</v>
      </c>
      <c r="C10" s="30" t="s">
        <v>21</v>
      </c>
      <c r="D10" s="32" t="s">
        <v>242</v>
      </c>
      <c r="E10" s="9" t="s">
        <v>213</v>
      </c>
      <c r="F10" s="10" t="s">
        <v>112</v>
      </c>
      <c r="G10" s="11" t="s">
        <v>838</v>
      </c>
      <c r="H10" s="12" t="s">
        <v>839</v>
      </c>
    </row>
    <row r="11" s="2" customFormat="true" ht="30" hidden="false" customHeight="true" outlineLevel="0" collapsed="false">
      <c r="A11" s="6" t="n">
        <v>9</v>
      </c>
      <c r="B11" s="30" t="s">
        <v>265</v>
      </c>
      <c r="C11" s="30" t="s">
        <v>21</v>
      </c>
      <c r="D11" s="32" t="s">
        <v>266</v>
      </c>
      <c r="E11" s="9" t="s">
        <v>213</v>
      </c>
      <c r="F11" s="10" t="s">
        <v>112</v>
      </c>
      <c r="G11" s="11" t="s">
        <v>838</v>
      </c>
      <c r="H11" s="12" t="s">
        <v>839</v>
      </c>
    </row>
    <row r="12" s="2" customFormat="true" ht="30" hidden="false" customHeight="true" outlineLevel="0" collapsed="false">
      <c r="A12" s="6" t="n">
        <v>10</v>
      </c>
      <c r="B12" s="30" t="s">
        <v>846</v>
      </c>
      <c r="C12" s="30" t="s">
        <v>21</v>
      </c>
      <c r="D12" s="38" t="s">
        <v>847</v>
      </c>
      <c r="E12" s="9" t="s">
        <v>213</v>
      </c>
      <c r="F12" s="10" t="s">
        <v>112</v>
      </c>
      <c r="G12" s="11" t="s">
        <v>838</v>
      </c>
      <c r="H12" s="12" t="s">
        <v>839</v>
      </c>
    </row>
    <row r="13" s="2" customFormat="true" ht="30" hidden="false" customHeight="true" outlineLevel="0" collapsed="false">
      <c r="A13" s="6" t="n">
        <v>11</v>
      </c>
      <c r="B13" s="30" t="s">
        <v>274</v>
      </c>
      <c r="C13" s="30" t="s">
        <v>21</v>
      </c>
      <c r="D13" s="32" t="s">
        <v>275</v>
      </c>
      <c r="E13" s="9" t="s">
        <v>213</v>
      </c>
      <c r="F13" s="10" t="s">
        <v>112</v>
      </c>
      <c r="G13" s="11" t="s">
        <v>838</v>
      </c>
      <c r="H13" s="12" t="s">
        <v>839</v>
      </c>
    </row>
    <row r="14" s="2" customFormat="true" ht="30" hidden="false" customHeight="true" outlineLevel="0" collapsed="false">
      <c r="A14" s="6" t="n">
        <v>12</v>
      </c>
      <c r="B14" s="30" t="s">
        <v>277</v>
      </c>
      <c r="C14" s="30" t="s">
        <v>21</v>
      </c>
      <c r="D14" s="32" t="s">
        <v>278</v>
      </c>
      <c r="E14" s="9" t="s">
        <v>213</v>
      </c>
      <c r="F14" s="10" t="s">
        <v>112</v>
      </c>
      <c r="G14" s="11" t="s">
        <v>838</v>
      </c>
      <c r="H14" s="12" t="s">
        <v>839</v>
      </c>
    </row>
    <row r="15" s="2" customFormat="true" ht="30" hidden="false" customHeight="true" outlineLevel="0" collapsed="false">
      <c r="A15" s="6" t="n">
        <v>13</v>
      </c>
      <c r="B15" s="30" t="s">
        <v>280</v>
      </c>
      <c r="C15" s="30" t="s">
        <v>21</v>
      </c>
      <c r="D15" s="32" t="s">
        <v>281</v>
      </c>
      <c r="E15" s="9" t="s">
        <v>213</v>
      </c>
      <c r="F15" s="10" t="s">
        <v>112</v>
      </c>
      <c r="G15" s="11" t="s">
        <v>838</v>
      </c>
      <c r="H15" s="12" t="s">
        <v>839</v>
      </c>
    </row>
    <row r="16" s="2" customFormat="true" ht="30" hidden="false" customHeight="true" outlineLevel="0" collapsed="false">
      <c r="A16" s="6" t="n">
        <v>14</v>
      </c>
      <c r="B16" s="30" t="s">
        <v>848</v>
      </c>
      <c r="C16" s="30" t="s">
        <v>21</v>
      </c>
      <c r="D16" s="32" t="s">
        <v>849</v>
      </c>
      <c r="E16" s="9" t="s">
        <v>213</v>
      </c>
      <c r="F16" s="10" t="s">
        <v>112</v>
      </c>
      <c r="G16" s="11" t="s">
        <v>838</v>
      </c>
      <c r="H16" s="12" t="s">
        <v>839</v>
      </c>
    </row>
    <row r="17" s="2" customFormat="true" ht="30" hidden="false" customHeight="true" outlineLevel="0" collapsed="false">
      <c r="A17" s="6" t="n">
        <v>15</v>
      </c>
      <c r="B17" s="30" t="s">
        <v>850</v>
      </c>
      <c r="C17" s="30" t="s">
        <v>21</v>
      </c>
      <c r="D17" s="32" t="s">
        <v>851</v>
      </c>
      <c r="E17" s="9" t="s">
        <v>213</v>
      </c>
      <c r="F17" s="10" t="s">
        <v>112</v>
      </c>
      <c r="G17" s="11" t="s">
        <v>838</v>
      </c>
      <c r="H17" s="12" t="s">
        <v>839</v>
      </c>
    </row>
    <row r="18" s="2" customFormat="true" ht="30" hidden="false" customHeight="true" outlineLevel="0" collapsed="false">
      <c r="A18" s="6" t="n">
        <v>16</v>
      </c>
      <c r="B18" s="30" t="s">
        <v>852</v>
      </c>
      <c r="C18" s="30" t="s">
        <v>21</v>
      </c>
      <c r="D18" s="32" t="s">
        <v>853</v>
      </c>
      <c r="E18" s="9" t="s">
        <v>213</v>
      </c>
      <c r="F18" s="10" t="s">
        <v>112</v>
      </c>
      <c r="G18" s="11" t="s">
        <v>854</v>
      </c>
      <c r="H18" s="12" t="s">
        <v>855</v>
      </c>
    </row>
    <row r="19" s="2" customFormat="true" ht="30" hidden="false" customHeight="true" outlineLevel="0" collapsed="false">
      <c r="A19" s="6" t="n">
        <v>17</v>
      </c>
      <c r="B19" s="7" t="s">
        <v>856</v>
      </c>
      <c r="C19" s="7" t="s">
        <v>21</v>
      </c>
      <c r="D19" s="8" t="s">
        <v>857</v>
      </c>
      <c r="E19" s="9" t="s">
        <v>858</v>
      </c>
      <c r="F19" s="10" t="s">
        <v>859</v>
      </c>
      <c r="G19" s="11" t="s">
        <v>860</v>
      </c>
      <c r="H19" s="12" t="s">
        <v>861</v>
      </c>
    </row>
    <row r="20" s="2" customFormat="true" ht="30" hidden="false" customHeight="true" outlineLevel="0" collapsed="false">
      <c r="A20" s="6" t="n">
        <v>18</v>
      </c>
      <c r="B20" s="30" t="s">
        <v>862</v>
      </c>
      <c r="C20" s="30" t="s">
        <v>10</v>
      </c>
      <c r="D20" s="8" t="s">
        <v>863</v>
      </c>
      <c r="E20" s="9" t="s">
        <v>12</v>
      </c>
      <c r="F20" s="10" t="s">
        <v>13</v>
      </c>
      <c r="G20" s="11" t="s">
        <v>864</v>
      </c>
      <c r="H20" s="12" t="s">
        <v>865</v>
      </c>
    </row>
    <row r="21" s="2" customFormat="true" ht="30" hidden="false" customHeight="true" outlineLevel="0" collapsed="false">
      <c r="A21" s="6" t="n">
        <v>19</v>
      </c>
      <c r="B21" s="39" t="s">
        <v>358</v>
      </c>
      <c r="C21" s="40" t="s">
        <v>21</v>
      </c>
      <c r="D21" s="8" t="s">
        <v>359</v>
      </c>
      <c r="E21" s="9" t="s">
        <v>866</v>
      </c>
      <c r="F21" s="10" t="s">
        <v>13</v>
      </c>
      <c r="G21" s="11" t="s">
        <v>838</v>
      </c>
      <c r="H21" s="12" t="s">
        <v>867</v>
      </c>
    </row>
    <row r="22" s="2" customFormat="true" ht="30" hidden="false" customHeight="true" outlineLevel="0" collapsed="false">
      <c r="A22" s="6" t="n">
        <v>20</v>
      </c>
      <c r="B22" s="30" t="s">
        <v>868</v>
      </c>
      <c r="C22" s="40" t="s">
        <v>21</v>
      </c>
      <c r="D22" s="8" t="s">
        <v>869</v>
      </c>
      <c r="E22" s="9" t="s">
        <v>866</v>
      </c>
      <c r="F22" s="10" t="s">
        <v>13</v>
      </c>
      <c r="G22" s="11" t="s">
        <v>838</v>
      </c>
      <c r="H22" s="12" t="s">
        <v>867</v>
      </c>
    </row>
    <row r="23" s="2" customFormat="true" ht="30" hidden="false" customHeight="true" outlineLevel="0" collapsed="false">
      <c r="A23" s="6" t="n">
        <v>21</v>
      </c>
      <c r="B23" s="30" t="s">
        <v>870</v>
      </c>
      <c r="C23" s="40" t="s">
        <v>10</v>
      </c>
      <c r="D23" s="8" t="s">
        <v>871</v>
      </c>
      <c r="E23" s="9" t="s">
        <v>866</v>
      </c>
      <c r="F23" s="10" t="s">
        <v>13</v>
      </c>
      <c r="G23" s="11" t="s">
        <v>838</v>
      </c>
      <c r="H23" s="12" t="s">
        <v>867</v>
      </c>
    </row>
    <row r="24" s="2" customFormat="true" ht="30" hidden="false" customHeight="true" outlineLevel="0" collapsed="false">
      <c r="A24" s="6" t="n">
        <v>22</v>
      </c>
      <c r="B24" s="30" t="s">
        <v>389</v>
      </c>
      <c r="C24" s="7" t="s">
        <v>10</v>
      </c>
      <c r="D24" s="8" t="s">
        <v>390</v>
      </c>
      <c r="E24" s="9" t="s">
        <v>866</v>
      </c>
      <c r="F24" s="10" t="s">
        <v>13</v>
      </c>
      <c r="G24" s="11" t="s">
        <v>838</v>
      </c>
      <c r="H24" s="12" t="s">
        <v>867</v>
      </c>
    </row>
    <row r="25" s="2" customFormat="true" ht="30" hidden="false" customHeight="true" outlineLevel="0" collapsed="false">
      <c r="A25" s="6" t="n">
        <v>23</v>
      </c>
      <c r="B25" s="30" t="s">
        <v>392</v>
      </c>
      <c r="C25" s="7" t="s">
        <v>10</v>
      </c>
      <c r="D25" s="8" t="s">
        <v>393</v>
      </c>
      <c r="E25" s="9" t="s">
        <v>866</v>
      </c>
      <c r="F25" s="10" t="s">
        <v>13</v>
      </c>
      <c r="G25" s="11" t="s">
        <v>838</v>
      </c>
      <c r="H25" s="12" t="s">
        <v>867</v>
      </c>
    </row>
    <row r="26" s="2" customFormat="true" ht="30" hidden="false" customHeight="true" outlineLevel="0" collapsed="false">
      <c r="A26" s="6" t="n">
        <v>24</v>
      </c>
      <c r="B26" s="30" t="s">
        <v>395</v>
      </c>
      <c r="C26" s="7" t="s">
        <v>21</v>
      </c>
      <c r="D26" s="8" t="s">
        <v>396</v>
      </c>
      <c r="E26" s="9" t="s">
        <v>866</v>
      </c>
      <c r="F26" s="10" t="s">
        <v>13</v>
      </c>
      <c r="G26" s="11" t="s">
        <v>838</v>
      </c>
      <c r="H26" s="12" t="s">
        <v>867</v>
      </c>
    </row>
    <row r="27" s="2" customFormat="true" ht="30" hidden="false" customHeight="true" outlineLevel="0" collapsed="false">
      <c r="A27" s="6" t="n">
        <v>25</v>
      </c>
      <c r="B27" s="13" t="s">
        <v>872</v>
      </c>
      <c r="C27" s="41" t="s">
        <v>21</v>
      </c>
      <c r="D27" s="42" t="s">
        <v>873</v>
      </c>
      <c r="E27" s="9" t="s">
        <v>858</v>
      </c>
      <c r="F27" s="10" t="s">
        <v>528</v>
      </c>
      <c r="G27" s="10" t="s">
        <v>528</v>
      </c>
      <c r="H27" s="12" t="s">
        <v>874</v>
      </c>
    </row>
    <row r="28" s="2" customFormat="true" ht="30" hidden="false" customHeight="true" outlineLevel="0" collapsed="false">
      <c r="A28" s="6" t="n">
        <v>26</v>
      </c>
      <c r="B28" s="13" t="s">
        <v>875</v>
      </c>
      <c r="C28" s="41" t="s">
        <v>21</v>
      </c>
      <c r="D28" s="42" t="s">
        <v>876</v>
      </c>
      <c r="E28" s="9" t="s">
        <v>877</v>
      </c>
      <c r="F28" s="10" t="s">
        <v>528</v>
      </c>
      <c r="G28" s="10" t="s">
        <v>528</v>
      </c>
      <c r="H28" s="15" t="s">
        <v>878</v>
      </c>
    </row>
    <row r="29" s="2" customFormat="true" ht="30" hidden="false" customHeight="true" outlineLevel="0" collapsed="false">
      <c r="A29" s="6" t="n">
        <v>27</v>
      </c>
      <c r="B29" s="13" t="s">
        <v>879</v>
      </c>
      <c r="C29" s="41" t="s">
        <v>21</v>
      </c>
      <c r="D29" s="15" t="s">
        <v>880</v>
      </c>
      <c r="E29" s="9" t="s">
        <v>877</v>
      </c>
      <c r="F29" s="10" t="s">
        <v>528</v>
      </c>
      <c r="G29" s="10" t="s">
        <v>528</v>
      </c>
      <c r="H29" s="15" t="s">
        <v>878</v>
      </c>
    </row>
    <row r="30" s="2" customFormat="true" ht="30" hidden="false" customHeight="true" outlineLevel="0" collapsed="false">
      <c r="A30" s="6" t="n">
        <v>28</v>
      </c>
      <c r="B30" s="13" t="s">
        <v>881</v>
      </c>
      <c r="C30" s="41" t="s">
        <v>21</v>
      </c>
      <c r="D30" s="15" t="s">
        <v>882</v>
      </c>
      <c r="E30" s="9" t="s">
        <v>877</v>
      </c>
      <c r="F30" s="10" t="s">
        <v>528</v>
      </c>
      <c r="G30" s="10" t="s">
        <v>528</v>
      </c>
      <c r="H30" s="15" t="s">
        <v>878</v>
      </c>
    </row>
    <row r="31" s="2" customFormat="true" ht="30" hidden="false" customHeight="true" outlineLevel="0" collapsed="false">
      <c r="A31" s="6" t="n">
        <v>29</v>
      </c>
      <c r="B31" s="13" t="s">
        <v>883</v>
      </c>
      <c r="C31" s="41" t="s">
        <v>21</v>
      </c>
      <c r="D31" s="15" t="s">
        <v>884</v>
      </c>
      <c r="E31" s="9" t="s">
        <v>877</v>
      </c>
      <c r="F31" s="10" t="s">
        <v>528</v>
      </c>
      <c r="G31" s="10" t="s">
        <v>528</v>
      </c>
      <c r="H31" s="15" t="s">
        <v>878</v>
      </c>
    </row>
    <row r="32" s="2" customFormat="true" ht="30" hidden="false" customHeight="true" outlineLevel="0" collapsed="false">
      <c r="A32" s="6" t="n">
        <v>30</v>
      </c>
      <c r="B32" s="13" t="s">
        <v>885</v>
      </c>
      <c r="C32" s="41" t="s">
        <v>21</v>
      </c>
      <c r="D32" s="15" t="s">
        <v>886</v>
      </c>
      <c r="E32" s="9" t="s">
        <v>877</v>
      </c>
      <c r="F32" s="10" t="s">
        <v>528</v>
      </c>
      <c r="G32" s="10" t="s">
        <v>528</v>
      </c>
      <c r="H32" s="15" t="s">
        <v>878</v>
      </c>
    </row>
    <row r="33" s="2" customFormat="true" ht="30" hidden="false" customHeight="true" outlineLevel="0" collapsed="false">
      <c r="A33" s="6" t="n">
        <v>31</v>
      </c>
      <c r="B33" s="13" t="s">
        <v>81</v>
      </c>
      <c r="C33" s="14" t="s">
        <v>21</v>
      </c>
      <c r="D33" s="15" t="s">
        <v>82</v>
      </c>
      <c r="E33" s="4" t="s">
        <v>51</v>
      </c>
      <c r="F33" s="16" t="s">
        <v>52</v>
      </c>
      <c r="G33" s="17" t="s">
        <v>53</v>
      </c>
      <c r="H33" s="18" t="s">
        <v>54</v>
      </c>
    </row>
    <row r="34" s="2" customFormat="true" ht="30" hidden="false" customHeight="true" outlineLevel="0" collapsed="false">
      <c r="A34" s="6" t="n">
        <v>32</v>
      </c>
      <c r="B34" s="13" t="s">
        <v>85</v>
      </c>
      <c r="C34" s="14" t="s">
        <v>10</v>
      </c>
      <c r="D34" s="15" t="s">
        <v>86</v>
      </c>
      <c r="E34" s="4" t="s">
        <v>51</v>
      </c>
      <c r="F34" s="16" t="s">
        <v>52</v>
      </c>
      <c r="G34" s="17" t="s">
        <v>53</v>
      </c>
      <c r="H34" s="18" t="s">
        <v>54</v>
      </c>
    </row>
    <row r="35" s="2" customFormat="true" ht="30" hidden="false" customHeight="true" outlineLevel="0" collapsed="false">
      <c r="A35" s="6" t="n">
        <v>33</v>
      </c>
      <c r="B35" s="13" t="s">
        <v>118</v>
      </c>
      <c r="C35" s="13" t="s">
        <v>21</v>
      </c>
      <c r="D35" s="19" t="s">
        <v>119</v>
      </c>
      <c r="E35" s="9" t="s">
        <v>111</v>
      </c>
      <c r="F35" s="10" t="s">
        <v>112</v>
      </c>
      <c r="G35" s="10" t="s">
        <v>112</v>
      </c>
      <c r="H35" s="12" t="s">
        <v>113</v>
      </c>
    </row>
    <row r="36" s="2" customFormat="true" ht="30" hidden="false" customHeight="true" outlineLevel="0" collapsed="false">
      <c r="A36" s="6" t="n">
        <v>34</v>
      </c>
      <c r="B36" s="13" t="s">
        <v>142</v>
      </c>
      <c r="C36" s="13" t="s">
        <v>10</v>
      </c>
      <c r="D36" s="19" t="s">
        <v>143</v>
      </c>
      <c r="E36" s="9" t="s">
        <v>111</v>
      </c>
      <c r="F36" s="10" t="s">
        <v>112</v>
      </c>
      <c r="G36" s="10" t="s">
        <v>112</v>
      </c>
      <c r="H36" s="12" t="s">
        <v>113</v>
      </c>
    </row>
    <row r="37" s="2" customFormat="true" ht="30" hidden="false" customHeight="true" outlineLevel="0" collapsed="false">
      <c r="A37" s="6" t="n">
        <v>35</v>
      </c>
      <c r="B37" s="20" t="s">
        <v>154</v>
      </c>
      <c r="C37" s="20" t="s">
        <v>21</v>
      </c>
      <c r="D37" s="19" t="s">
        <v>155</v>
      </c>
      <c r="E37" s="16" t="s">
        <v>146</v>
      </c>
      <c r="F37" s="10" t="s">
        <v>112</v>
      </c>
      <c r="G37" s="10" t="s">
        <v>112</v>
      </c>
      <c r="H37" s="6" t="s">
        <v>147</v>
      </c>
    </row>
    <row r="38" s="2" customFormat="true" ht="30" hidden="false" customHeight="true" outlineLevel="0" collapsed="false">
      <c r="A38" s="6" t="n">
        <v>36</v>
      </c>
      <c r="B38" s="20" t="s">
        <v>158</v>
      </c>
      <c r="C38" s="20" t="s">
        <v>21</v>
      </c>
      <c r="D38" s="19" t="s">
        <v>159</v>
      </c>
      <c r="E38" s="16" t="s">
        <v>146</v>
      </c>
      <c r="F38" s="10" t="s">
        <v>112</v>
      </c>
      <c r="G38" s="10" t="s">
        <v>112</v>
      </c>
      <c r="H38" s="6" t="s">
        <v>147</v>
      </c>
    </row>
    <row r="39" s="2" customFormat="true" ht="30" hidden="false" customHeight="true" outlineLevel="0" collapsed="false">
      <c r="A39" s="6" t="n">
        <v>37</v>
      </c>
      <c r="B39" s="20" t="s">
        <v>160</v>
      </c>
      <c r="C39" s="20" t="s">
        <v>10</v>
      </c>
      <c r="D39" s="19" t="s">
        <v>161</v>
      </c>
      <c r="E39" s="16" t="s">
        <v>146</v>
      </c>
      <c r="F39" s="10" t="s">
        <v>112</v>
      </c>
      <c r="G39" s="10" t="s">
        <v>112</v>
      </c>
      <c r="H39" s="6" t="s">
        <v>147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18 C27:C32 C35:C36" type="list">
      <formula1>"男,女"</formula1>
      <formula2>0</formula2>
    </dataValidation>
    <dataValidation allowBlank="true" error="身份证应为15到18位，是否忽略？" errorStyle="warning" errorTitle="提示信息" operator="between" showDropDown="false" showErrorMessage="true" showInputMessage="false" sqref="D5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5:10:42Z</dcterms:created>
  <dc:creator>lenovo'</dc:creator>
  <dc:description/>
  <dc:language>en-US</dc:language>
  <cp:lastModifiedBy>Administrator</cp:lastModifiedBy>
  <dcterms:modified xsi:type="dcterms:W3CDTF">2023-06-15T00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C75CF01214AD181E917A48626EB6C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